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12" sheetId="1" state="visible" r:id="rId2"/>
  </sheets>
  <definedNames>
    <definedName function="false" hidden="false" localSheetId="0" name="_xlnm.Print_Area" vbProcedure="false">'Jun-12'!$A$2:$V$258</definedName>
    <definedName function="false" hidden="false" localSheetId="0" name="_xlnm.Print_Titles" vbProcedure="false">'Jun-1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JUNIO 2012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_-[$€-2]\ * #,##0.00_-;\-[$€-2]\ * #,##0.00_-;_-[$€-2]\ * \-??_-"/>
    <numFmt numFmtId="167" formatCode="_-* #,##0.00\ _p_t_a_-;\-* #,##0.00\ _p_t_a_-;_-* \-??\ _p_t_a_-;_-@_-"/>
    <numFmt numFmtId="168" formatCode="_-* #,##0.00_-;\-* #,##0.00_-;_-* \-??_-;_-@_-"/>
    <numFmt numFmtId="169" formatCode="0%"/>
    <numFmt numFmtId="170" formatCode="_-* #,##0\ _p_t_a_-;\-* #,##0\ _p_t_a_-;_-* \-??\ _p_t_a_-;_-@_-"/>
    <numFmt numFmtId="171" formatCode="mmmm"/>
    <numFmt numFmtId="172" formatCode="[$-409]mmm\-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9.5"/>
      <color rgb="FF000000"/>
      <name val="Arial Narrow"/>
      <family val="2"/>
    </font>
    <font>
      <b val="true"/>
      <sz val="11.5"/>
      <color rgb="FF000000"/>
      <name val="Arial Narrow"/>
      <family val="2"/>
    </font>
    <font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4" xfId="24"/>
    <cellStyle name="Millares 2" xfId="25"/>
    <cellStyle name="Millares 2 2" xfId="26"/>
    <cellStyle name="Millares 2 2 2" xfId="27"/>
    <cellStyle name="Millares 2 3" xfId="28"/>
    <cellStyle name="Millares 3" xfId="29"/>
    <cellStyle name="Normal 2" xfId="30"/>
    <cellStyle name="Normal 2 2" xfId="31"/>
    <cellStyle name="Normal 2 3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6" xfId="41"/>
    <cellStyle name="Normal 7" xfId="42"/>
    <cellStyle name="Normal 8" xfId="43"/>
    <cellStyle name="Notas 2" xfId="44"/>
    <cellStyle name="Notas 3" xfId="45"/>
    <cellStyle name="Porcentaje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layout>
        <c:manualLayout>
          <c:xMode val="edge"/>
          <c:yMode val="edge"/>
          <c:x val="0.273669445959635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803319566742"/>
          <c:y val="0.146646557842441"/>
          <c:w val="0.93321904465051"/>
          <c:h val="0.76277501774308"/>
        </c:manualLayout>
      </c:layout>
      <c:lineChart>
        <c:grouping val="standard"/>
        <c:varyColors val="0"/>
        <c:ser>
          <c:idx val="0"/>
          <c:order val="0"/>
          <c:tx>
            <c:strRef>
              <c:f>'Jun-12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J$11:$J$28</c:f>
              <c:numCache>
                <c:formatCode>General</c:formatCode>
                <c:ptCount val="18"/>
                <c:pt idx="0">
                  <c:v>446.1945327683</c:v>
                </c:pt>
                <c:pt idx="1">
                  <c:v>445.0926807079</c:v>
                </c:pt>
                <c:pt idx="2">
                  <c:v>441.859264899399</c:v>
                </c:pt>
                <c:pt idx="3">
                  <c:v>441.592929911699</c:v>
                </c:pt>
                <c:pt idx="4">
                  <c:v>438.6823387304</c:v>
                </c:pt>
                <c:pt idx="5">
                  <c:v>435.6822147426</c:v>
                </c:pt>
                <c:pt idx="6">
                  <c:v>431.8569427294</c:v>
                </c:pt>
                <c:pt idx="7">
                  <c:v>426.9665133804</c:v>
                </c:pt>
                <c:pt idx="8">
                  <c:v>424.647707853701</c:v>
                </c:pt>
                <c:pt idx="9">
                  <c:v>421.277732535401</c:v>
                </c:pt>
                <c:pt idx="10">
                  <c:v>417.973682638099</c:v>
                </c:pt>
                <c:pt idx="11">
                  <c:v>417.0246753148</c:v>
                </c:pt>
                <c:pt idx="12">
                  <c:v>410.7288338046</c:v>
                </c:pt>
                <c:pt idx="13">
                  <c:v>408.446904824699</c:v>
                </c:pt>
                <c:pt idx="14">
                  <c:v>406.629092344301</c:v>
                </c:pt>
                <c:pt idx="15">
                  <c:v>404.059300848999</c:v>
                </c:pt>
                <c:pt idx="16">
                  <c:v>398.0625119914</c:v>
                </c:pt>
                <c:pt idx="17">
                  <c:v>394.3567641712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-12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K$11:$K$28</c:f>
              <c:numCache>
                <c:formatCode>General</c:formatCode>
                <c:ptCount val="18"/>
                <c:pt idx="0">
                  <c:v>5343.99298398924</c:v>
                </c:pt>
                <c:pt idx="1">
                  <c:v>5223.61344659073</c:v>
                </c:pt>
                <c:pt idx="2">
                  <c:v>5372.99403877553</c:v>
                </c:pt>
                <c:pt idx="3">
                  <c:v>5481.37031665809</c:v>
                </c:pt>
                <c:pt idx="4">
                  <c:v>5574.51874560341</c:v>
                </c:pt>
                <c:pt idx="5">
                  <c:v>5590.32221062724</c:v>
                </c:pt>
                <c:pt idx="6">
                  <c:v>5588.24409961003</c:v>
                </c:pt>
                <c:pt idx="7">
                  <c:v>5592.94484344973</c:v>
                </c:pt>
                <c:pt idx="8">
                  <c:v>5550.80136729505</c:v>
                </c:pt>
                <c:pt idx="9">
                  <c:v>5704.86974783134</c:v>
                </c:pt>
                <c:pt idx="10">
                  <c:v>5713.90477423692</c:v>
                </c:pt>
                <c:pt idx="11">
                  <c:v>5685.65728326914</c:v>
                </c:pt>
                <c:pt idx="12">
                  <c:v>5833.46228274501</c:v>
                </c:pt>
                <c:pt idx="13">
                  <c:v>5962.60747184092</c:v>
                </c:pt>
                <c:pt idx="14">
                  <c:v>6009.44395111127</c:v>
                </c:pt>
                <c:pt idx="15">
                  <c:v>6023.49544719506</c:v>
                </c:pt>
                <c:pt idx="16">
                  <c:v>6107.51950680621</c:v>
                </c:pt>
                <c:pt idx="17">
                  <c:v>6200.613341147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-12'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L$11:$L$28</c:f>
              <c:numCache>
                <c:formatCode>General</c:formatCode>
                <c:ptCount val="18"/>
                <c:pt idx="0">
                  <c:v>5790.18751675754</c:v>
                </c:pt>
                <c:pt idx="1">
                  <c:v>5668.70612729863</c:v>
                </c:pt>
                <c:pt idx="2">
                  <c:v>5814.85330367493</c:v>
                </c:pt>
                <c:pt idx="3">
                  <c:v>5922.96324656979</c:v>
                </c:pt>
                <c:pt idx="4">
                  <c:v>6013.20108433381</c:v>
                </c:pt>
                <c:pt idx="5">
                  <c:v>6026.00442536984</c:v>
                </c:pt>
                <c:pt idx="6">
                  <c:v>6020.10104233943</c:v>
                </c:pt>
                <c:pt idx="7">
                  <c:v>6019.91135683013</c:v>
                </c:pt>
                <c:pt idx="8">
                  <c:v>5975.44907514875</c:v>
                </c:pt>
                <c:pt idx="9">
                  <c:v>6126.14748036675</c:v>
                </c:pt>
                <c:pt idx="10">
                  <c:v>6131.87845687502</c:v>
                </c:pt>
                <c:pt idx="11">
                  <c:v>6102.68195858394</c:v>
                </c:pt>
                <c:pt idx="12">
                  <c:v>6244.19111654961</c:v>
                </c:pt>
                <c:pt idx="13">
                  <c:v>6371.05437666562</c:v>
                </c:pt>
                <c:pt idx="14">
                  <c:v>6416.07304345557</c:v>
                </c:pt>
                <c:pt idx="15">
                  <c:v>6427.55474804406</c:v>
                </c:pt>
                <c:pt idx="16">
                  <c:v>6505.58201879761</c:v>
                </c:pt>
                <c:pt idx="17">
                  <c:v>6594.97010531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36895"/>
        <c:axId val="54631048"/>
      </c:lineChart>
      <c:catAx>
        <c:axId val="7653689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631048"/>
        <c:crossesAt val="0"/>
        <c:auto val="1"/>
        <c:lblAlgn val="ctr"/>
        <c:lblOffset val="100"/>
        <c:noMultiLvlLbl val="0"/>
      </c:catAx>
      <c:valAx>
        <c:axId val="54631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53689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3904776747448"/>
          <c:y val="0.913325053229241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86555434651191"/>
          <c:y val="0.040534560580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54370692782"/>
          <c:y val="0.162403752544473"/>
          <c:w val="0.950187401765204"/>
          <c:h val="0.745110186742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n-12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J$74:$J$91</c:f>
              <c:numCache>
                <c:formatCode>General</c:formatCode>
                <c:ptCount val="18"/>
                <c:pt idx="0">
                  <c:v>3.3839588949</c:v>
                </c:pt>
                <c:pt idx="1">
                  <c:v>3.1448777308</c:v>
                </c:pt>
                <c:pt idx="2">
                  <c:v>2.4202579528</c:v>
                </c:pt>
                <c:pt idx="3">
                  <c:v>2.8813549226</c:v>
                </c:pt>
                <c:pt idx="4">
                  <c:v>3.1726595861</c:v>
                </c:pt>
                <c:pt idx="5">
                  <c:v>3.4221682757</c:v>
                </c:pt>
                <c:pt idx="6">
                  <c:v>4.9818662573</c:v>
                </c:pt>
                <c:pt idx="7">
                  <c:v>3.5978099906</c:v>
                </c:pt>
                <c:pt idx="8">
                  <c:v>3.6737698363</c:v>
                </c:pt>
                <c:pt idx="9">
                  <c:v>3.4117426751</c:v>
                </c:pt>
                <c:pt idx="10">
                  <c:v>3.5759282121</c:v>
                </c:pt>
                <c:pt idx="11">
                  <c:v>7.5828372831</c:v>
                </c:pt>
                <c:pt idx="12">
                  <c:v>5.2181698319</c:v>
                </c:pt>
                <c:pt idx="13">
                  <c:v>5.2144514309</c:v>
                </c:pt>
                <c:pt idx="14">
                  <c:v>5.4793812869</c:v>
                </c:pt>
                <c:pt idx="15">
                  <c:v>5.44472251509999</c:v>
                </c:pt>
                <c:pt idx="16">
                  <c:v>5.0906393781</c:v>
                </c:pt>
                <c:pt idx="17">
                  <c:v>5.1038327657</c:v>
                </c:pt>
              </c:numCache>
            </c:numRef>
          </c:val>
        </c:ser>
        <c:ser>
          <c:idx val="1"/>
          <c:order val="1"/>
          <c:tx>
            <c:strRef>
              <c:f>'Jun-12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K$74:$K$91</c:f>
              <c:numCache>
                <c:formatCode>General</c:formatCode>
                <c:ptCount val="18"/>
                <c:pt idx="0">
                  <c:v>442.8105738734</c:v>
                </c:pt>
                <c:pt idx="1">
                  <c:v>441.9478029771</c:v>
                </c:pt>
                <c:pt idx="2">
                  <c:v>439.439006946599</c:v>
                </c:pt>
                <c:pt idx="3">
                  <c:v>438.711574989099</c:v>
                </c:pt>
                <c:pt idx="4">
                  <c:v>435.5096791443</c:v>
                </c:pt>
                <c:pt idx="5">
                  <c:v>432.2600464669</c:v>
                </c:pt>
                <c:pt idx="6">
                  <c:v>426.8750764721</c:v>
                </c:pt>
                <c:pt idx="7">
                  <c:v>423.3687033898</c:v>
                </c:pt>
                <c:pt idx="8">
                  <c:v>420.973938017401</c:v>
                </c:pt>
                <c:pt idx="9">
                  <c:v>417.865989860301</c:v>
                </c:pt>
                <c:pt idx="10">
                  <c:v>414.397754425999</c:v>
                </c:pt>
                <c:pt idx="11">
                  <c:v>409.4418380317</c:v>
                </c:pt>
                <c:pt idx="12">
                  <c:v>405.5106639727</c:v>
                </c:pt>
                <c:pt idx="13">
                  <c:v>403.232453393799</c:v>
                </c:pt>
                <c:pt idx="14">
                  <c:v>401.149711057401</c:v>
                </c:pt>
                <c:pt idx="15">
                  <c:v>398.614578333899</c:v>
                </c:pt>
                <c:pt idx="16">
                  <c:v>392.9718726133</c:v>
                </c:pt>
                <c:pt idx="17">
                  <c:v>389.2529314056</c:v>
                </c:pt>
              </c:numCache>
            </c:numRef>
          </c:val>
        </c:ser>
        <c:ser>
          <c:idx val="2"/>
          <c:order val="2"/>
          <c:tx>
            <c:strRef>
              <c:f>'Jun-12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L$74:$L$8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100"/>
        <c:axId val="17939972"/>
        <c:axId val="80688146"/>
      </c:barChart>
      <c:catAx>
        <c:axId val="17939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688146"/>
        <c:crossesAt val="0"/>
        <c:auto val="1"/>
        <c:lblAlgn val="ctr"/>
        <c:lblOffset val="100"/>
        <c:noMultiLvlLbl val="0"/>
      </c:catAx>
      <c:valAx>
        <c:axId val="80688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9399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714907508161"/>
          <c:y val="0.913797681210727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806563039724"/>
          <c:y val="0.151156630761081"/>
          <c:w val="0.94055843408175"/>
          <c:h val="0.758785096238743"/>
        </c:manualLayout>
      </c:layout>
      <c:lineChart>
        <c:grouping val="standard"/>
        <c:varyColors val="0"/>
        <c:ser>
          <c:idx val="0"/>
          <c:order val="0"/>
          <c:tx>
            <c:strRef>
              <c:f>'Jun-12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J$104:$J$121</c:f>
              <c:numCache>
                <c:formatCode>General</c:formatCode>
                <c:ptCount val="18"/>
                <c:pt idx="0">
                  <c:v>1449.82759478019</c:v>
                </c:pt>
                <c:pt idx="1">
                  <c:v>1417.7136417767</c:v>
                </c:pt>
                <c:pt idx="2">
                  <c:v>1420.86240135331</c:v>
                </c:pt>
                <c:pt idx="3">
                  <c:v>1445.4680614893</c:v>
                </c:pt>
                <c:pt idx="4">
                  <c:v>1455.7843851182</c:v>
                </c:pt>
                <c:pt idx="5">
                  <c:v>1474.5078807118</c:v>
                </c:pt>
                <c:pt idx="6">
                  <c:v>1523.342241733</c:v>
                </c:pt>
                <c:pt idx="7">
                  <c:v>1569.2957238619</c:v>
                </c:pt>
                <c:pt idx="8">
                  <c:v>1583.4573788329</c:v>
                </c:pt>
                <c:pt idx="9">
                  <c:v>1603.1005594038</c:v>
                </c:pt>
                <c:pt idx="10">
                  <c:v>1625.0466903124</c:v>
                </c:pt>
                <c:pt idx="11">
                  <c:v>1504.630388385</c:v>
                </c:pt>
                <c:pt idx="12">
                  <c:v>1641.9793196006</c:v>
                </c:pt>
                <c:pt idx="13">
                  <c:v>1642.0871199418</c:v>
                </c:pt>
                <c:pt idx="14">
                  <c:v>1609.3888293009</c:v>
                </c:pt>
                <c:pt idx="15">
                  <c:v>1649.6958226658</c:v>
                </c:pt>
                <c:pt idx="16">
                  <c:v>1680.4051667817</c:v>
                </c:pt>
                <c:pt idx="17">
                  <c:v>1690.38742521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-12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K$104:$K$121</c:f>
              <c:numCache>
                <c:formatCode>General</c:formatCode>
                <c:ptCount val="18"/>
                <c:pt idx="0">
                  <c:v>1965.03449818552</c:v>
                </c:pt>
                <c:pt idx="1">
                  <c:v>1987.90177430248</c:v>
                </c:pt>
                <c:pt idx="2">
                  <c:v>2046.83966787331</c:v>
                </c:pt>
                <c:pt idx="3">
                  <c:v>2084.01541678009</c:v>
                </c:pt>
                <c:pt idx="4">
                  <c:v>2138.68813675975</c:v>
                </c:pt>
                <c:pt idx="5">
                  <c:v>2180.70928191503</c:v>
                </c:pt>
                <c:pt idx="6">
                  <c:v>2224.57281520271</c:v>
                </c:pt>
                <c:pt idx="7">
                  <c:v>2251.85473878991</c:v>
                </c:pt>
                <c:pt idx="8">
                  <c:v>2296.05966227286</c:v>
                </c:pt>
                <c:pt idx="9">
                  <c:v>2348.77856604082</c:v>
                </c:pt>
                <c:pt idx="10">
                  <c:v>2387.68888923386</c:v>
                </c:pt>
                <c:pt idx="11">
                  <c:v>2425.51744389304</c:v>
                </c:pt>
                <c:pt idx="12">
                  <c:v>2441.31242517584</c:v>
                </c:pt>
                <c:pt idx="13">
                  <c:v>2457.68504053382</c:v>
                </c:pt>
                <c:pt idx="14">
                  <c:v>2489.38386340055</c:v>
                </c:pt>
                <c:pt idx="15">
                  <c:v>2499.95225498561</c:v>
                </c:pt>
                <c:pt idx="16">
                  <c:v>2532.48558916584</c:v>
                </c:pt>
                <c:pt idx="17">
                  <c:v>2552.690926404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-12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L$104:$L$121</c:f>
              <c:numCache>
                <c:formatCode>General</c:formatCode>
                <c:ptCount val="18"/>
                <c:pt idx="0">
                  <c:v>1929.13089102353</c:v>
                </c:pt>
                <c:pt idx="1">
                  <c:v>1817.99803051155</c:v>
                </c:pt>
                <c:pt idx="2">
                  <c:v>1905.29196954891</c:v>
                </c:pt>
                <c:pt idx="3">
                  <c:v>1951.88683838869</c:v>
                </c:pt>
                <c:pt idx="4">
                  <c:v>1980.04622372546</c:v>
                </c:pt>
                <c:pt idx="5">
                  <c:v>1935.1050480004</c:v>
                </c:pt>
                <c:pt idx="6">
                  <c:v>1840.32904267432</c:v>
                </c:pt>
                <c:pt idx="7">
                  <c:v>1771.79438079792</c:v>
                </c:pt>
                <c:pt idx="8">
                  <c:v>1671.28432618929</c:v>
                </c:pt>
                <c:pt idx="9">
                  <c:v>1752.99062238672</c:v>
                </c:pt>
                <c:pt idx="10">
                  <c:v>1701.16919469066</c:v>
                </c:pt>
                <c:pt idx="11">
                  <c:v>1755.5094509911</c:v>
                </c:pt>
                <c:pt idx="12">
                  <c:v>1750.17053796857</c:v>
                </c:pt>
                <c:pt idx="13">
                  <c:v>1862.83531136529</c:v>
                </c:pt>
                <c:pt idx="14">
                  <c:v>1910.67125840982</c:v>
                </c:pt>
                <c:pt idx="15">
                  <c:v>1873.84736954365</c:v>
                </c:pt>
                <c:pt idx="16">
                  <c:v>1894.62875085867</c:v>
                </c:pt>
                <c:pt idx="17">
                  <c:v>1957.534989529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-12'!$M$1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M$104:$M$121</c:f>
              <c:numCache>
                <c:formatCode>General</c:formatCode>
                <c:ptCount val="18"/>
                <c:pt idx="0">
                  <c:v>5343.99298398924</c:v>
                </c:pt>
                <c:pt idx="1">
                  <c:v>5223.61344659073</c:v>
                </c:pt>
                <c:pt idx="2">
                  <c:v>5372.99403877553</c:v>
                </c:pt>
                <c:pt idx="3">
                  <c:v>5481.37031665809</c:v>
                </c:pt>
                <c:pt idx="4">
                  <c:v>5574.51874560341</c:v>
                </c:pt>
                <c:pt idx="5">
                  <c:v>5590.32221062724</c:v>
                </c:pt>
                <c:pt idx="6">
                  <c:v>5588.24409961003</c:v>
                </c:pt>
                <c:pt idx="7">
                  <c:v>5592.94484344973</c:v>
                </c:pt>
                <c:pt idx="8">
                  <c:v>5550.80136729505</c:v>
                </c:pt>
                <c:pt idx="9">
                  <c:v>5704.86974783134</c:v>
                </c:pt>
                <c:pt idx="10">
                  <c:v>5713.90477423692</c:v>
                </c:pt>
                <c:pt idx="11">
                  <c:v>5685.65728326914</c:v>
                </c:pt>
                <c:pt idx="12">
                  <c:v>5833.46228274501</c:v>
                </c:pt>
                <c:pt idx="13">
                  <c:v>5962.60747184092</c:v>
                </c:pt>
                <c:pt idx="14">
                  <c:v>6009.44395111127</c:v>
                </c:pt>
                <c:pt idx="15">
                  <c:v>6023.49544719506</c:v>
                </c:pt>
                <c:pt idx="16">
                  <c:v>6107.51950680621</c:v>
                </c:pt>
                <c:pt idx="17">
                  <c:v>6200.61334114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08346"/>
        <c:axId val="41745484"/>
      </c:lineChart>
      <c:catAx>
        <c:axId val="1650834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745484"/>
        <c:crossesAt val="0"/>
        <c:auto val="1"/>
        <c:lblAlgn val="ctr"/>
        <c:lblOffset val="100"/>
        <c:noMultiLvlLbl val="0"/>
      </c:catAx>
      <c:valAx>
        <c:axId val="41745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50834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9386873920553"/>
          <c:y val="0.914091470951792"/>
          <c:w val="0.563615428900403"/>
          <c:h val="0.05297545470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47451269753428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288753612495"/>
          <c:y val="0.155404810148886"/>
          <c:w val="0.948779437988071"/>
          <c:h val="0.75288520835168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n-12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J$104:$J$121</c:f>
              <c:numCache>
                <c:formatCode>General</c:formatCode>
                <c:ptCount val="18"/>
                <c:pt idx="0">
                  <c:v>1449.82759478019</c:v>
                </c:pt>
                <c:pt idx="1">
                  <c:v>1417.7136417767</c:v>
                </c:pt>
                <c:pt idx="2">
                  <c:v>1420.86240135331</c:v>
                </c:pt>
                <c:pt idx="3">
                  <c:v>1445.4680614893</c:v>
                </c:pt>
                <c:pt idx="4">
                  <c:v>1455.7843851182</c:v>
                </c:pt>
                <c:pt idx="5">
                  <c:v>1474.5078807118</c:v>
                </c:pt>
                <c:pt idx="6">
                  <c:v>1523.342241733</c:v>
                </c:pt>
                <c:pt idx="7">
                  <c:v>1569.2957238619</c:v>
                </c:pt>
                <c:pt idx="8">
                  <c:v>1583.4573788329</c:v>
                </c:pt>
                <c:pt idx="9">
                  <c:v>1603.1005594038</c:v>
                </c:pt>
                <c:pt idx="10">
                  <c:v>1625.0466903124</c:v>
                </c:pt>
                <c:pt idx="11">
                  <c:v>1504.630388385</c:v>
                </c:pt>
                <c:pt idx="12">
                  <c:v>1641.9793196006</c:v>
                </c:pt>
                <c:pt idx="13">
                  <c:v>1642.0871199418</c:v>
                </c:pt>
                <c:pt idx="14">
                  <c:v>1609.3888293009</c:v>
                </c:pt>
                <c:pt idx="15">
                  <c:v>1649.6958226658</c:v>
                </c:pt>
                <c:pt idx="16">
                  <c:v>1680.4051667817</c:v>
                </c:pt>
                <c:pt idx="17">
                  <c:v>1690.3874252137</c:v>
                </c:pt>
              </c:numCache>
            </c:numRef>
          </c:val>
        </c:ser>
        <c:ser>
          <c:idx val="1"/>
          <c:order val="1"/>
          <c:tx>
            <c:strRef>
              <c:f>'Jun-12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K$104:$K$121</c:f>
              <c:numCache>
                <c:formatCode>General</c:formatCode>
                <c:ptCount val="18"/>
                <c:pt idx="0">
                  <c:v>1965.03449818552</c:v>
                </c:pt>
                <c:pt idx="1">
                  <c:v>1987.90177430248</c:v>
                </c:pt>
                <c:pt idx="2">
                  <c:v>2046.83966787331</c:v>
                </c:pt>
                <c:pt idx="3">
                  <c:v>2084.01541678009</c:v>
                </c:pt>
                <c:pt idx="4">
                  <c:v>2138.68813675975</c:v>
                </c:pt>
                <c:pt idx="5">
                  <c:v>2180.70928191503</c:v>
                </c:pt>
                <c:pt idx="6">
                  <c:v>2224.57281520271</c:v>
                </c:pt>
                <c:pt idx="7">
                  <c:v>2251.85473878991</c:v>
                </c:pt>
                <c:pt idx="8">
                  <c:v>2296.05966227286</c:v>
                </c:pt>
                <c:pt idx="9">
                  <c:v>2348.77856604082</c:v>
                </c:pt>
                <c:pt idx="10">
                  <c:v>2387.68888923386</c:v>
                </c:pt>
                <c:pt idx="11">
                  <c:v>2425.51744389304</c:v>
                </c:pt>
                <c:pt idx="12">
                  <c:v>2441.31242517584</c:v>
                </c:pt>
                <c:pt idx="13">
                  <c:v>2457.68504053382</c:v>
                </c:pt>
                <c:pt idx="14">
                  <c:v>2489.38386340055</c:v>
                </c:pt>
                <c:pt idx="15">
                  <c:v>2499.95225498561</c:v>
                </c:pt>
                <c:pt idx="16">
                  <c:v>2532.48558916584</c:v>
                </c:pt>
                <c:pt idx="17">
                  <c:v>2552.69092640433</c:v>
                </c:pt>
              </c:numCache>
            </c:numRef>
          </c:val>
        </c:ser>
        <c:ser>
          <c:idx val="2"/>
          <c:order val="2"/>
          <c:tx>
            <c:strRef>
              <c:f>'Jun-12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L$104:$L$121</c:f>
              <c:numCache>
                <c:formatCode>General</c:formatCode>
                <c:ptCount val="18"/>
                <c:pt idx="0">
                  <c:v>1929.13089102353</c:v>
                </c:pt>
                <c:pt idx="1">
                  <c:v>1817.99803051155</c:v>
                </c:pt>
                <c:pt idx="2">
                  <c:v>1905.29196954891</c:v>
                </c:pt>
                <c:pt idx="3">
                  <c:v>1951.88683838869</c:v>
                </c:pt>
                <c:pt idx="4">
                  <c:v>1980.04622372546</c:v>
                </c:pt>
                <c:pt idx="5">
                  <c:v>1935.1050480004</c:v>
                </c:pt>
                <c:pt idx="6">
                  <c:v>1840.32904267432</c:v>
                </c:pt>
                <c:pt idx="7">
                  <c:v>1771.79438079792</c:v>
                </c:pt>
                <c:pt idx="8">
                  <c:v>1671.28432618929</c:v>
                </c:pt>
                <c:pt idx="9">
                  <c:v>1752.99062238672</c:v>
                </c:pt>
                <c:pt idx="10">
                  <c:v>1701.16919469066</c:v>
                </c:pt>
                <c:pt idx="11">
                  <c:v>1755.5094509911</c:v>
                </c:pt>
                <c:pt idx="12">
                  <c:v>1750.17053796857</c:v>
                </c:pt>
                <c:pt idx="13">
                  <c:v>1862.83531136529</c:v>
                </c:pt>
                <c:pt idx="14">
                  <c:v>1910.67125840982</c:v>
                </c:pt>
                <c:pt idx="15">
                  <c:v>1873.84736954365</c:v>
                </c:pt>
                <c:pt idx="16">
                  <c:v>1894.62875085867</c:v>
                </c:pt>
                <c:pt idx="17">
                  <c:v>1957.53498952924</c:v>
                </c:pt>
              </c:numCache>
            </c:numRef>
          </c:val>
        </c:ser>
        <c:gapWidth val="150"/>
        <c:overlap val="100"/>
        <c:axId val="82827212"/>
        <c:axId val="67619365"/>
      </c:barChart>
      <c:catAx>
        <c:axId val="82827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619365"/>
        <c:crossesAt val="0"/>
        <c:auto val="1"/>
        <c:lblAlgn val="ctr"/>
        <c:lblOffset val="100"/>
        <c:noMultiLvlLbl val="0"/>
      </c:catAx>
      <c:valAx>
        <c:axId val="67619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8272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30689294718"/>
          <c:y val="0.914192582151352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layout>
        <c:manualLayout>
          <c:xMode val="edge"/>
          <c:yMode val="edge"/>
          <c:x val="0.144634857427291"/>
          <c:y val="0.0420503909643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342458934793"/>
          <c:y val="0.152736750651607"/>
          <c:w val="0.941690962099125"/>
          <c:h val="0.75994787141616"/>
        </c:manualLayout>
      </c:layout>
      <c:lineChart>
        <c:grouping val="standard"/>
        <c:varyColors val="0"/>
        <c:ser>
          <c:idx val="0"/>
          <c:order val="0"/>
          <c:tx>
            <c:strRef>
              <c:f>'Jun-12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J$204:$J$221</c:f>
              <c:numCache>
                <c:formatCode>General</c:formatCode>
                <c:ptCount val="18"/>
                <c:pt idx="0">
                  <c:v>150.116327974049</c:v>
                </c:pt>
                <c:pt idx="1">
                  <c:v>142.462544279466</c:v>
                </c:pt>
                <c:pt idx="2">
                  <c:v>108.924530456318</c:v>
                </c:pt>
                <c:pt idx="3">
                  <c:v>135.970530700028</c:v>
                </c:pt>
                <c:pt idx="4">
                  <c:v>148.765287010744</c:v>
                </c:pt>
                <c:pt idx="5">
                  <c:v>160.014711345856</c:v>
                </c:pt>
                <c:pt idx="6">
                  <c:v>239.037547448028</c:v>
                </c:pt>
                <c:pt idx="7">
                  <c:v>170.694137094561</c:v>
                </c:pt>
                <c:pt idx="8">
                  <c:v>154.993783612816</c:v>
                </c:pt>
                <c:pt idx="9">
                  <c:v>153.813236769171</c:v>
                </c:pt>
                <c:pt idx="10">
                  <c:v>153.533507981732</c:v>
                </c:pt>
                <c:pt idx="11">
                  <c:v>325.600928109688</c:v>
                </c:pt>
                <c:pt idx="12">
                  <c:v>239.244251937299</c:v>
                </c:pt>
                <c:pt idx="13">
                  <c:v>245.934296633225</c:v>
                </c:pt>
                <c:pt idx="14">
                  <c:v>253.30234084641</c:v>
                </c:pt>
                <c:pt idx="15">
                  <c:v>253.682161672927</c:v>
                </c:pt>
                <c:pt idx="16">
                  <c:v>221.582742104186</c:v>
                </c:pt>
                <c:pt idx="17">
                  <c:v>230.1256603086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-12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K$204:$K$221</c:f>
              <c:numCache>
                <c:formatCode>General</c:formatCode>
                <c:ptCount val="18"/>
                <c:pt idx="0">
                  <c:v>19643.588885828</c:v>
                </c:pt>
                <c:pt idx="1">
                  <c:v>20020.1768845308</c:v>
                </c:pt>
                <c:pt idx="2">
                  <c:v>19777.1016269043</c:v>
                </c:pt>
                <c:pt idx="3">
                  <c:v>20702.7066355595</c:v>
                </c:pt>
                <c:pt idx="4">
                  <c:v>20420.9498862437</c:v>
                </c:pt>
                <c:pt idx="5">
                  <c:v>20211.7374101363</c:v>
                </c:pt>
                <c:pt idx="6">
                  <c:v>20482.1177599982</c:v>
                </c:pt>
                <c:pt idx="7">
                  <c:v>20086.2623892802</c:v>
                </c:pt>
                <c:pt idx="8">
                  <c:v>17760.5964344838</c:v>
                </c:pt>
                <c:pt idx="9">
                  <c:v>18838.8535000761</c:v>
                </c:pt>
                <c:pt idx="10">
                  <c:v>17792.2869708316</c:v>
                </c:pt>
                <c:pt idx="11">
                  <c:v>17581.1028897031</c:v>
                </c:pt>
                <c:pt idx="12">
                  <c:v>18591.9773752211</c:v>
                </c:pt>
                <c:pt idx="13">
                  <c:v>19018.04842163</c:v>
                </c:pt>
                <c:pt idx="14">
                  <c:v>18544.4588577242</c:v>
                </c:pt>
                <c:pt idx="15">
                  <c:v>18572.3712504435</c:v>
                </c:pt>
                <c:pt idx="16">
                  <c:v>17105.078289001</c:v>
                </c:pt>
                <c:pt idx="17">
                  <c:v>17550.9449425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-12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L$204:$L$22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-12'!$M$2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M$204:$M$221</c:f>
              <c:numCache>
                <c:formatCode>General</c:formatCode>
                <c:ptCount val="18"/>
                <c:pt idx="0">
                  <c:v>19793.705213802</c:v>
                </c:pt>
                <c:pt idx="1">
                  <c:v>20162.6394288103</c:v>
                </c:pt>
                <c:pt idx="2">
                  <c:v>19886.0261573606</c:v>
                </c:pt>
                <c:pt idx="3">
                  <c:v>20838.6771662596</c:v>
                </c:pt>
                <c:pt idx="4">
                  <c:v>20569.7151732544</c:v>
                </c:pt>
                <c:pt idx="5">
                  <c:v>20371.7521214822</c:v>
                </c:pt>
                <c:pt idx="6">
                  <c:v>20721.1553074462</c:v>
                </c:pt>
                <c:pt idx="7">
                  <c:v>20256.9565263747</c:v>
                </c:pt>
                <c:pt idx="8">
                  <c:v>17915.5902180966</c:v>
                </c:pt>
                <c:pt idx="9">
                  <c:v>18992.6667368453</c:v>
                </c:pt>
                <c:pt idx="10">
                  <c:v>17945.8204788133</c:v>
                </c:pt>
                <c:pt idx="11">
                  <c:v>17906.7038178128</c:v>
                </c:pt>
                <c:pt idx="12">
                  <c:v>18831.2216271584</c:v>
                </c:pt>
                <c:pt idx="13">
                  <c:v>19263.9827182632</c:v>
                </c:pt>
                <c:pt idx="14">
                  <c:v>18797.7611985706</c:v>
                </c:pt>
                <c:pt idx="15">
                  <c:v>18826.0534121165</c:v>
                </c:pt>
                <c:pt idx="16">
                  <c:v>17326.6610311052</c:v>
                </c:pt>
                <c:pt idx="17">
                  <c:v>17781.0706028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19828"/>
        <c:axId val="55085708"/>
      </c:lineChart>
      <c:catAx>
        <c:axId val="6321982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085708"/>
        <c:crossesAt val="0"/>
        <c:auto val="1"/>
        <c:lblAlgn val="ctr"/>
        <c:lblOffset val="100"/>
        <c:noMultiLvlLbl val="0"/>
      </c:catAx>
      <c:valAx>
        <c:axId val="55085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21982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5000355542914"/>
          <c:y val="0.915377932232841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6664521112255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00102986612"/>
          <c:y val="0.157403290351267"/>
          <c:w val="0.945932028836251"/>
          <c:h val="0.74939973321476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n-12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J$204:$J$221</c:f>
              <c:numCache>
                <c:formatCode>General</c:formatCode>
                <c:ptCount val="18"/>
                <c:pt idx="0">
                  <c:v>150.116327974049</c:v>
                </c:pt>
                <c:pt idx="1">
                  <c:v>142.462544279466</c:v>
                </c:pt>
                <c:pt idx="2">
                  <c:v>108.924530456318</c:v>
                </c:pt>
                <c:pt idx="3">
                  <c:v>135.970530700028</c:v>
                </c:pt>
                <c:pt idx="4">
                  <c:v>148.765287010744</c:v>
                </c:pt>
                <c:pt idx="5">
                  <c:v>160.014711345856</c:v>
                </c:pt>
                <c:pt idx="6">
                  <c:v>239.037547448028</c:v>
                </c:pt>
                <c:pt idx="7">
                  <c:v>170.694137094561</c:v>
                </c:pt>
                <c:pt idx="8">
                  <c:v>154.993783612816</c:v>
                </c:pt>
                <c:pt idx="9">
                  <c:v>153.813236769171</c:v>
                </c:pt>
                <c:pt idx="10">
                  <c:v>153.533507981732</c:v>
                </c:pt>
                <c:pt idx="11">
                  <c:v>325.600928109688</c:v>
                </c:pt>
                <c:pt idx="12">
                  <c:v>239.244251937299</c:v>
                </c:pt>
                <c:pt idx="13">
                  <c:v>245.934296633225</c:v>
                </c:pt>
                <c:pt idx="14">
                  <c:v>253.30234084641</c:v>
                </c:pt>
                <c:pt idx="15">
                  <c:v>253.682161672927</c:v>
                </c:pt>
                <c:pt idx="16">
                  <c:v>221.582742104186</c:v>
                </c:pt>
                <c:pt idx="17">
                  <c:v>230.125660308643</c:v>
                </c:pt>
              </c:numCache>
            </c:numRef>
          </c:val>
        </c:ser>
        <c:ser>
          <c:idx val="1"/>
          <c:order val="1"/>
          <c:tx>
            <c:strRef>
              <c:f>'Jun-12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K$204:$K$221</c:f>
              <c:numCache>
                <c:formatCode>General</c:formatCode>
                <c:ptCount val="18"/>
                <c:pt idx="0">
                  <c:v>19643.588885828</c:v>
                </c:pt>
                <c:pt idx="1">
                  <c:v>20020.1768845308</c:v>
                </c:pt>
                <c:pt idx="2">
                  <c:v>19777.1016269043</c:v>
                </c:pt>
                <c:pt idx="3">
                  <c:v>20702.7066355595</c:v>
                </c:pt>
                <c:pt idx="4">
                  <c:v>20420.9498862437</c:v>
                </c:pt>
                <c:pt idx="5">
                  <c:v>20211.7374101363</c:v>
                </c:pt>
                <c:pt idx="6">
                  <c:v>20482.1177599982</c:v>
                </c:pt>
                <c:pt idx="7">
                  <c:v>20086.2623892802</c:v>
                </c:pt>
                <c:pt idx="8">
                  <c:v>17760.5964344838</c:v>
                </c:pt>
                <c:pt idx="9">
                  <c:v>18838.8535000761</c:v>
                </c:pt>
                <c:pt idx="10">
                  <c:v>17792.2869708316</c:v>
                </c:pt>
                <c:pt idx="11">
                  <c:v>17581.1028897031</c:v>
                </c:pt>
                <c:pt idx="12">
                  <c:v>18591.9773752211</c:v>
                </c:pt>
                <c:pt idx="13">
                  <c:v>19018.04842163</c:v>
                </c:pt>
                <c:pt idx="14">
                  <c:v>18544.4588577242</c:v>
                </c:pt>
                <c:pt idx="15">
                  <c:v>18572.3712504435</c:v>
                </c:pt>
                <c:pt idx="16">
                  <c:v>17105.078289001</c:v>
                </c:pt>
                <c:pt idx="17">
                  <c:v>17550.944942551</c:v>
                </c:pt>
              </c:numCache>
            </c:numRef>
          </c:val>
        </c:ser>
        <c:ser>
          <c:idx val="2"/>
          <c:order val="2"/>
          <c:tx>
            <c:strRef>
              <c:f>'Jun-12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L$204:$L$2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100"/>
        <c:axId val="42799053"/>
        <c:axId val="17618282"/>
      </c:barChart>
      <c:catAx>
        <c:axId val="42799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618282"/>
        <c:crossesAt val="0"/>
        <c:auto val="1"/>
        <c:lblAlgn val="ctr"/>
        <c:lblOffset val="100"/>
        <c:noMultiLvlLbl val="0"/>
      </c:catAx>
      <c:valAx>
        <c:axId val="17618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7990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795056642637"/>
          <c:y val="0.913472654513117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97179968049"/>
          <c:y val="0.151076565710712"/>
          <c:w val="0.941376675696326"/>
          <c:h val="0.75797373358349"/>
        </c:manualLayout>
      </c:layout>
      <c:lineChart>
        <c:grouping val="standard"/>
        <c:varyColors val="0"/>
        <c:ser>
          <c:idx val="0"/>
          <c:order val="0"/>
          <c:tx>
            <c:strRef>
              <c:f>'Jun-12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J$234:$J$251</c:f>
              <c:numCache>
                <c:formatCode>General</c:formatCode>
                <c:ptCount val="18"/>
                <c:pt idx="0">
                  <c:v>64316.0279079813</c:v>
                </c:pt>
                <c:pt idx="1">
                  <c:v>64222.2400219796</c:v>
                </c:pt>
                <c:pt idx="2">
                  <c:v>63946.3945284822</c:v>
                </c:pt>
                <c:pt idx="3">
                  <c:v>68211.3327619118</c:v>
                </c:pt>
                <c:pt idx="4">
                  <c:v>68261.3989936713</c:v>
                </c:pt>
                <c:pt idx="5">
                  <c:v>68945.4561848007</c:v>
                </c:pt>
                <c:pt idx="6">
                  <c:v>73092.2860191726</c:v>
                </c:pt>
                <c:pt idx="7">
                  <c:v>74453.5092544229</c:v>
                </c:pt>
                <c:pt idx="8">
                  <c:v>66804.9609177806</c:v>
                </c:pt>
                <c:pt idx="9">
                  <c:v>72273.353939608</c:v>
                </c:pt>
                <c:pt idx="10">
                  <c:v>69771.8478110176</c:v>
                </c:pt>
                <c:pt idx="11">
                  <c:v>64607.6175222782</c:v>
                </c:pt>
                <c:pt idx="12">
                  <c:v>75281.9717773203</c:v>
                </c:pt>
                <c:pt idx="13">
                  <c:v>77447.3683770917</c:v>
                </c:pt>
                <c:pt idx="14">
                  <c:v>74399.2681744217</c:v>
                </c:pt>
                <c:pt idx="15">
                  <c:v>76863.1277785094</c:v>
                </c:pt>
                <c:pt idx="16">
                  <c:v>73143.814960333</c:v>
                </c:pt>
                <c:pt idx="17">
                  <c:v>76217.5291124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-12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K$234:$K$251</c:f>
              <c:numCache>
                <c:formatCode>General</c:formatCode>
                <c:ptCount val="18"/>
                <c:pt idx="0">
                  <c:v>87171.2016521571</c:v>
                </c:pt>
                <c:pt idx="1">
                  <c:v>90051.6868338647</c:v>
                </c:pt>
                <c:pt idx="2">
                  <c:v>92118.7138273972</c:v>
                </c:pt>
                <c:pt idx="3">
                  <c:v>98344.2476954332</c:v>
                </c:pt>
                <c:pt idx="4">
                  <c:v>100282.60071943</c:v>
                </c:pt>
                <c:pt idx="5">
                  <c:v>101966.220875999</c:v>
                </c:pt>
                <c:pt idx="6">
                  <c:v>106738.39930697</c:v>
                </c:pt>
                <c:pt idx="7">
                  <c:v>106836.770842348</c:v>
                </c:pt>
                <c:pt idx="8">
                  <c:v>96869.1535708316</c:v>
                </c:pt>
                <c:pt idx="9">
                  <c:v>105891.114336811</c:v>
                </c:pt>
                <c:pt idx="10">
                  <c:v>102516.110332594</c:v>
                </c:pt>
                <c:pt idx="11">
                  <c:v>104149.766293672</c:v>
                </c:pt>
                <c:pt idx="12">
                  <c:v>111930.041321357</c:v>
                </c:pt>
                <c:pt idx="13">
                  <c:v>115914.214524645</c:v>
                </c:pt>
                <c:pt idx="14">
                  <c:v>115079.91994866</c:v>
                </c:pt>
                <c:pt idx="15">
                  <c:v>116478.533178694</c:v>
                </c:pt>
                <c:pt idx="16">
                  <c:v>110232.73492929</c:v>
                </c:pt>
                <c:pt idx="17">
                  <c:v>115097.7533884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-12'!$L$23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L$234:$L$251</c:f>
              <c:numCache>
                <c:formatCode>General</c:formatCode>
                <c:ptCount val="18"/>
                <c:pt idx="0">
                  <c:v>85578.4761387643</c:v>
                </c:pt>
                <c:pt idx="1">
                  <c:v>82355.0697647788</c:v>
                </c:pt>
                <c:pt idx="2">
                  <c:v>85748.3116314991</c:v>
                </c:pt>
                <c:pt idx="3">
                  <c:v>92109.1279663067</c:v>
                </c:pt>
                <c:pt idx="4">
                  <c:v>92843.917468356</c:v>
                </c:pt>
                <c:pt idx="5">
                  <c:v>90482.1886984376</c:v>
                </c:pt>
                <c:pt idx="6">
                  <c:v>88301.7965834877</c:v>
                </c:pt>
                <c:pt idx="7">
                  <c:v>84060.8352663052</c:v>
                </c:pt>
                <c:pt idx="8">
                  <c:v>70510.3184879326</c:v>
                </c:pt>
                <c:pt idx="9">
                  <c:v>79030.919776915</c:v>
                </c:pt>
                <c:pt idx="10">
                  <c:v>73040.1894667594</c:v>
                </c:pt>
                <c:pt idx="11">
                  <c:v>75380.1624916779</c:v>
                </c:pt>
                <c:pt idx="12">
                  <c:v>80242.3559615211</c:v>
                </c:pt>
                <c:pt idx="13">
                  <c:v>87858.7322396607</c:v>
                </c:pt>
                <c:pt idx="14">
                  <c:v>88327.0349337155</c:v>
                </c:pt>
                <c:pt idx="15">
                  <c:v>87306.8645890822</c:v>
                </c:pt>
                <c:pt idx="16">
                  <c:v>82468.4293471564</c:v>
                </c:pt>
                <c:pt idx="17">
                  <c:v>88262.89040465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-12'!$M$2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M$234:$M$251</c:f>
              <c:numCache>
                <c:formatCode>General</c:formatCode>
                <c:ptCount val="18"/>
                <c:pt idx="0">
                  <c:v>237065.705698903</c:v>
                </c:pt>
                <c:pt idx="1">
                  <c:v>236628.996620623</c:v>
                </c:pt>
                <c:pt idx="2">
                  <c:v>241813.419987378</c:v>
                </c:pt>
                <c:pt idx="3">
                  <c:v>258664.708423652</c:v>
                </c:pt>
                <c:pt idx="4">
                  <c:v>261387.917181457</c:v>
                </c:pt>
                <c:pt idx="5">
                  <c:v>261393.865759238</c:v>
                </c:pt>
                <c:pt idx="6">
                  <c:v>268132.481909631</c:v>
                </c:pt>
                <c:pt idx="7">
                  <c:v>265351.115363076</c:v>
                </c:pt>
                <c:pt idx="8">
                  <c:v>234184.432976545</c:v>
                </c:pt>
                <c:pt idx="9">
                  <c:v>257195.388053334</c:v>
                </c:pt>
                <c:pt idx="10">
                  <c:v>245328.147610371</c:v>
                </c:pt>
                <c:pt idx="11">
                  <c:v>244137.546307628</c:v>
                </c:pt>
                <c:pt idx="12">
                  <c:v>267454.369060198</c:v>
                </c:pt>
                <c:pt idx="13">
                  <c:v>281220.315141398</c:v>
                </c:pt>
                <c:pt idx="14">
                  <c:v>277806.223056798</c:v>
                </c:pt>
                <c:pt idx="15">
                  <c:v>280648.525546286</c:v>
                </c:pt>
                <c:pt idx="16">
                  <c:v>265844.979236779</c:v>
                </c:pt>
                <c:pt idx="17">
                  <c:v>279578.172905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01057"/>
        <c:axId val="39698244"/>
      </c:lineChart>
      <c:catAx>
        <c:axId val="8270105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698244"/>
        <c:crossesAt val="0"/>
        <c:auto val="1"/>
        <c:lblAlgn val="ctr"/>
        <c:lblOffset val="100"/>
        <c:noMultiLvlLbl val="0"/>
      </c:catAx>
      <c:valAx>
        <c:axId val="39698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70105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5766479127596"/>
          <c:y val="0.912981327615474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53899942788125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646684889708"/>
          <c:y val="0.163413768630234"/>
          <c:w val="0.947301506579366"/>
          <c:h val="0.7455642299503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n-12'!$J$23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J$234:$J$251</c:f>
              <c:numCache>
                <c:formatCode>General</c:formatCode>
                <c:ptCount val="18"/>
                <c:pt idx="0">
                  <c:v>64316.0279079813</c:v>
                </c:pt>
                <c:pt idx="1">
                  <c:v>64222.2400219796</c:v>
                </c:pt>
                <c:pt idx="2">
                  <c:v>63946.3945284822</c:v>
                </c:pt>
                <c:pt idx="3">
                  <c:v>68211.3327619118</c:v>
                </c:pt>
                <c:pt idx="4">
                  <c:v>68261.3989936713</c:v>
                </c:pt>
                <c:pt idx="5">
                  <c:v>68945.4561848007</c:v>
                </c:pt>
                <c:pt idx="6">
                  <c:v>73092.2860191726</c:v>
                </c:pt>
                <c:pt idx="7">
                  <c:v>74453.5092544229</c:v>
                </c:pt>
                <c:pt idx="8">
                  <c:v>66804.9609177806</c:v>
                </c:pt>
                <c:pt idx="9">
                  <c:v>72273.353939608</c:v>
                </c:pt>
                <c:pt idx="10">
                  <c:v>69771.8478110176</c:v>
                </c:pt>
                <c:pt idx="11">
                  <c:v>64607.6175222782</c:v>
                </c:pt>
                <c:pt idx="12">
                  <c:v>75281.9717773203</c:v>
                </c:pt>
                <c:pt idx="13">
                  <c:v>77447.3683770917</c:v>
                </c:pt>
                <c:pt idx="14">
                  <c:v>74399.2681744217</c:v>
                </c:pt>
                <c:pt idx="15">
                  <c:v>76863.1277785094</c:v>
                </c:pt>
                <c:pt idx="16">
                  <c:v>73143.814960333</c:v>
                </c:pt>
                <c:pt idx="17">
                  <c:v>76217.5291124332</c:v>
                </c:pt>
              </c:numCache>
            </c:numRef>
          </c:val>
        </c:ser>
        <c:ser>
          <c:idx val="1"/>
          <c:order val="1"/>
          <c:tx>
            <c:strRef>
              <c:f>'Jun-12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K$234:$K$251</c:f>
              <c:numCache>
                <c:formatCode>General</c:formatCode>
                <c:ptCount val="18"/>
                <c:pt idx="0">
                  <c:v>87171.2016521571</c:v>
                </c:pt>
                <c:pt idx="1">
                  <c:v>90051.6868338647</c:v>
                </c:pt>
                <c:pt idx="2">
                  <c:v>92118.7138273972</c:v>
                </c:pt>
                <c:pt idx="3">
                  <c:v>98344.2476954332</c:v>
                </c:pt>
                <c:pt idx="4">
                  <c:v>100282.60071943</c:v>
                </c:pt>
                <c:pt idx="5">
                  <c:v>101966.220875999</c:v>
                </c:pt>
                <c:pt idx="6">
                  <c:v>106738.39930697</c:v>
                </c:pt>
                <c:pt idx="7">
                  <c:v>106836.770842348</c:v>
                </c:pt>
                <c:pt idx="8">
                  <c:v>96869.1535708316</c:v>
                </c:pt>
                <c:pt idx="9">
                  <c:v>105891.114336811</c:v>
                </c:pt>
                <c:pt idx="10">
                  <c:v>102516.110332594</c:v>
                </c:pt>
                <c:pt idx="11">
                  <c:v>104149.766293672</c:v>
                </c:pt>
                <c:pt idx="12">
                  <c:v>111930.041321357</c:v>
                </c:pt>
                <c:pt idx="13">
                  <c:v>115914.214524645</c:v>
                </c:pt>
                <c:pt idx="14">
                  <c:v>115079.91994866</c:v>
                </c:pt>
                <c:pt idx="15">
                  <c:v>116478.533178694</c:v>
                </c:pt>
                <c:pt idx="16">
                  <c:v>110232.73492929</c:v>
                </c:pt>
                <c:pt idx="17">
                  <c:v>115097.753388499</c:v>
                </c:pt>
              </c:numCache>
            </c:numRef>
          </c:val>
        </c:ser>
        <c:ser>
          <c:idx val="2"/>
          <c:order val="2"/>
          <c:tx>
            <c:strRef>
              <c:f>'Jun-12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L$234:$L$251</c:f>
              <c:numCache>
                <c:formatCode>General</c:formatCode>
                <c:ptCount val="18"/>
                <c:pt idx="0">
                  <c:v>85578.4761387643</c:v>
                </c:pt>
                <c:pt idx="1">
                  <c:v>82355.0697647788</c:v>
                </c:pt>
                <c:pt idx="2">
                  <c:v>85748.3116314991</c:v>
                </c:pt>
                <c:pt idx="3">
                  <c:v>92109.1279663067</c:v>
                </c:pt>
                <c:pt idx="4">
                  <c:v>92843.917468356</c:v>
                </c:pt>
                <c:pt idx="5">
                  <c:v>90482.1886984376</c:v>
                </c:pt>
                <c:pt idx="6">
                  <c:v>88301.7965834877</c:v>
                </c:pt>
                <c:pt idx="7">
                  <c:v>84060.8352663052</c:v>
                </c:pt>
                <c:pt idx="8">
                  <c:v>70510.3184879326</c:v>
                </c:pt>
                <c:pt idx="9">
                  <c:v>79030.919776915</c:v>
                </c:pt>
                <c:pt idx="10">
                  <c:v>73040.1894667594</c:v>
                </c:pt>
                <c:pt idx="11">
                  <c:v>75380.1624916779</c:v>
                </c:pt>
                <c:pt idx="12">
                  <c:v>80242.3559615211</c:v>
                </c:pt>
                <c:pt idx="13">
                  <c:v>87858.7322396607</c:v>
                </c:pt>
                <c:pt idx="14">
                  <c:v>88327.0349337155</c:v>
                </c:pt>
                <c:pt idx="15">
                  <c:v>87306.8645890822</c:v>
                </c:pt>
                <c:pt idx="16">
                  <c:v>82468.4293471564</c:v>
                </c:pt>
                <c:pt idx="17">
                  <c:v>88262.8904046595</c:v>
                </c:pt>
              </c:numCache>
            </c:numRef>
          </c:val>
        </c:ser>
        <c:gapWidth val="150"/>
        <c:overlap val="100"/>
        <c:axId val="80987264"/>
        <c:axId val="95153074"/>
      </c:barChart>
      <c:catAx>
        <c:axId val="80987264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153074"/>
        <c:crossesAt val="0"/>
        <c:auto val="1"/>
        <c:lblAlgn val="ctr"/>
        <c:lblOffset val="100"/>
        <c:noMultiLvlLbl val="0"/>
      </c:catAx>
      <c:valAx>
        <c:axId val="95153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9872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666772614583"/>
          <c:y val="0.906848828956707"/>
          <c:w val="0.284787998220075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layout>
        <c:manualLayout>
          <c:xMode val="edge"/>
          <c:yMode val="edge"/>
          <c:x val="0.284390385172314"/>
          <c:y val="0.0400771726738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068346365479"/>
          <c:y val="0.149609751819697"/>
          <c:w val="0.93925571966406"/>
          <c:h val="0.762430939226519"/>
        </c:manualLayout>
      </c:layout>
      <c:lineChart>
        <c:grouping val="standard"/>
        <c:varyColors val="0"/>
        <c:ser>
          <c:idx val="0"/>
          <c:order val="0"/>
          <c:tx>
            <c:strRef>
              <c:f>'Jun-12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J$141:$J$158</c:f>
              <c:numCache>
                <c:formatCode>General</c:formatCode>
                <c:ptCount val="18"/>
                <c:pt idx="0">
                  <c:v>19793.705213802</c:v>
                </c:pt>
                <c:pt idx="1">
                  <c:v>20162.6394288103</c:v>
                </c:pt>
                <c:pt idx="2">
                  <c:v>19886.0261573606</c:v>
                </c:pt>
                <c:pt idx="3">
                  <c:v>20838.6771662596</c:v>
                </c:pt>
                <c:pt idx="4">
                  <c:v>20569.7151732544</c:v>
                </c:pt>
                <c:pt idx="5">
                  <c:v>20371.7521214822</c:v>
                </c:pt>
                <c:pt idx="6">
                  <c:v>20721.1553074462</c:v>
                </c:pt>
                <c:pt idx="7">
                  <c:v>20256.9565263747</c:v>
                </c:pt>
                <c:pt idx="8">
                  <c:v>17915.5902180966</c:v>
                </c:pt>
                <c:pt idx="9">
                  <c:v>18992.6667368453</c:v>
                </c:pt>
                <c:pt idx="10">
                  <c:v>17945.8204788133</c:v>
                </c:pt>
                <c:pt idx="11">
                  <c:v>17906.7038178128</c:v>
                </c:pt>
                <c:pt idx="12">
                  <c:v>18831.2216271584</c:v>
                </c:pt>
                <c:pt idx="13">
                  <c:v>19263.9827182632</c:v>
                </c:pt>
                <c:pt idx="14">
                  <c:v>18797.7611985706</c:v>
                </c:pt>
                <c:pt idx="15">
                  <c:v>18826.0534121165</c:v>
                </c:pt>
                <c:pt idx="16">
                  <c:v>17326.6610311052</c:v>
                </c:pt>
                <c:pt idx="17">
                  <c:v>17781.07060285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-12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K$141:$K$158</c:f>
              <c:numCache>
                <c:formatCode>General</c:formatCode>
                <c:ptCount val="18"/>
                <c:pt idx="0">
                  <c:v>237065.705698903</c:v>
                </c:pt>
                <c:pt idx="1">
                  <c:v>236628.996620623</c:v>
                </c:pt>
                <c:pt idx="2">
                  <c:v>241813.419987378</c:v>
                </c:pt>
                <c:pt idx="3">
                  <c:v>258664.708423652</c:v>
                </c:pt>
                <c:pt idx="4">
                  <c:v>261387.917181457</c:v>
                </c:pt>
                <c:pt idx="5">
                  <c:v>261393.865759238</c:v>
                </c:pt>
                <c:pt idx="6">
                  <c:v>268132.481909631</c:v>
                </c:pt>
                <c:pt idx="7">
                  <c:v>265351.115363076</c:v>
                </c:pt>
                <c:pt idx="8">
                  <c:v>234184.432976545</c:v>
                </c:pt>
                <c:pt idx="9">
                  <c:v>257195.388053334</c:v>
                </c:pt>
                <c:pt idx="10">
                  <c:v>245328.147610371</c:v>
                </c:pt>
                <c:pt idx="11">
                  <c:v>244137.546307628</c:v>
                </c:pt>
                <c:pt idx="12">
                  <c:v>267454.369060198</c:v>
                </c:pt>
                <c:pt idx="13">
                  <c:v>281220.315141398</c:v>
                </c:pt>
                <c:pt idx="14">
                  <c:v>277806.223056798</c:v>
                </c:pt>
                <c:pt idx="15">
                  <c:v>280648.525546286</c:v>
                </c:pt>
                <c:pt idx="16">
                  <c:v>265844.979236779</c:v>
                </c:pt>
                <c:pt idx="17">
                  <c:v>279578.1729055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-12'!$L$1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L$141:$L$158</c:f>
              <c:numCache>
                <c:formatCode>General</c:formatCode>
                <c:ptCount val="18"/>
                <c:pt idx="0">
                  <c:v>256859.410912705</c:v>
                </c:pt>
                <c:pt idx="1">
                  <c:v>256791.636049433</c:v>
                </c:pt>
                <c:pt idx="2">
                  <c:v>261699.446144739</c:v>
                </c:pt>
                <c:pt idx="3">
                  <c:v>279503.385589911</c:v>
                </c:pt>
                <c:pt idx="4">
                  <c:v>281957.632354711</c:v>
                </c:pt>
                <c:pt idx="5">
                  <c:v>281765.61788072</c:v>
                </c:pt>
                <c:pt idx="6">
                  <c:v>288853.637217077</c:v>
                </c:pt>
                <c:pt idx="7">
                  <c:v>285608.071889451</c:v>
                </c:pt>
                <c:pt idx="8">
                  <c:v>252100.023194641</c:v>
                </c:pt>
                <c:pt idx="9">
                  <c:v>276188.054790179</c:v>
                </c:pt>
                <c:pt idx="10">
                  <c:v>263273.968089184</c:v>
                </c:pt>
                <c:pt idx="11">
                  <c:v>262044.250125441</c:v>
                </c:pt>
                <c:pt idx="12">
                  <c:v>286285.590687357</c:v>
                </c:pt>
                <c:pt idx="13">
                  <c:v>300484.297859661</c:v>
                </c:pt>
                <c:pt idx="14">
                  <c:v>296603.984255368</c:v>
                </c:pt>
                <c:pt idx="15">
                  <c:v>299474.578958402</c:v>
                </c:pt>
                <c:pt idx="16">
                  <c:v>283171.640267885</c:v>
                </c:pt>
                <c:pt idx="17">
                  <c:v>297359.243508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55088"/>
        <c:axId val="6819219"/>
      </c:lineChart>
      <c:catAx>
        <c:axId val="4765508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19219"/>
        <c:crossesAt val="0"/>
        <c:auto val="1"/>
        <c:lblAlgn val="ctr"/>
        <c:lblOffset val="100"/>
        <c:noMultiLvlLbl val="0"/>
      </c:catAx>
      <c:valAx>
        <c:axId val="6819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65508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88647552852592"/>
          <c:y val="0.914759273875296"/>
          <c:w val="0.54655372140168"/>
          <c:h val="0.052617732175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32940791625777"/>
          <c:y val="0.0420621788731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29767746156"/>
          <c:y val="0.156666376382478"/>
          <c:w val="0.945175008177952"/>
          <c:h val="0.75389706522685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n-12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J$11:$J$28</c:f>
              <c:numCache>
                <c:formatCode>General</c:formatCode>
                <c:ptCount val="18"/>
                <c:pt idx="0">
                  <c:v>446.1945327683</c:v>
                </c:pt>
                <c:pt idx="1">
                  <c:v>445.0926807079</c:v>
                </c:pt>
                <c:pt idx="2">
                  <c:v>441.859264899399</c:v>
                </c:pt>
                <c:pt idx="3">
                  <c:v>441.592929911699</c:v>
                </c:pt>
                <c:pt idx="4">
                  <c:v>438.6823387304</c:v>
                </c:pt>
                <c:pt idx="5">
                  <c:v>435.6822147426</c:v>
                </c:pt>
                <c:pt idx="6">
                  <c:v>431.8569427294</c:v>
                </c:pt>
                <c:pt idx="7">
                  <c:v>426.9665133804</c:v>
                </c:pt>
                <c:pt idx="8">
                  <c:v>424.647707853701</c:v>
                </c:pt>
                <c:pt idx="9">
                  <c:v>421.277732535401</c:v>
                </c:pt>
                <c:pt idx="10">
                  <c:v>417.973682638099</c:v>
                </c:pt>
                <c:pt idx="11">
                  <c:v>417.0246753148</c:v>
                </c:pt>
                <c:pt idx="12">
                  <c:v>410.7288338046</c:v>
                </c:pt>
                <c:pt idx="13">
                  <c:v>408.446904824699</c:v>
                </c:pt>
                <c:pt idx="14">
                  <c:v>406.629092344301</c:v>
                </c:pt>
                <c:pt idx="15">
                  <c:v>404.059300848999</c:v>
                </c:pt>
                <c:pt idx="16">
                  <c:v>398.0625119914</c:v>
                </c:pt>
                <c:pt idx="17">
                  <c:v>394.356764171299</c:v>
                </c:pt>
              </c:numCache>
            </c:numRef>
          </c:val>
        </c:ser>
        <c:ser>
          <c:idx val="1"/>
          <c:order val="1"/>
          <c:tx>
            <c:strRef>
              <c:f>'Jun-12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K$11:$K$28</c:f>
              <c:numCache>
                <c:formatCode>General</c:formatCode>
                <c:ptCount val="18"/>
                <c:pt idx="0">
                  <c:v>5343.99298398924</c:v>
                </c:pt>
                <c:pt idx="1">
                  <c:v>5223.61344659073</c:v>
                </c:pt>
                <c:pt idx="2">
                  <c:v>5372.99403877553</c:v>
                </c:pt>
                <c:pt idx="3">
                  <c:v>5481.37031665809</c:v>
                </c:pt>
                <c:pt idx="4">
                  <c:v>5574.51874560341</c:v>
                </c:pt>
                <c:pt idx="5">
                  <c:v>5590.32221062724</c:v>
                </c:pt>
                <c:pt idx="6">
                  <c:v>5588.24409961003</c:v>
                </c:pt>
                <c:pt idx="7">
                  <c:v>5592.94484344973</c:v>
                </c:pt>
                <c:pt idx="8">
                  <c:v>5550.80136729505</c:v>
                </c:pt>
                <c:pt idx="9">
                  <c:v>5704.86974783134</c:v>
                </c:pt>
                <c:pt idx="10">
                  <c:v>5713.90477423692</c:v>
                </c:pt>
                <c:pt idx="11">
                  <c:v>5685.65728326914</c:v>
                </c:pt>
                <c:pt idx="12">
                  <c:v>5833.46228274501</c:v>
                </c:pt>
                <c:pt idx="13">
                  <c:v>5962.60747184092</c:v>
                </c:pt>
                <c:pt idx="14">
                  <c:v>6009.44395111127</c:v>
                </c:pt>
                <c:pt idx="15">
                  <c:v>6023.49544719506</c:v>
                </c:pt>
                <c:pt idx="16">
                  <c:v>6107.51950680621</c:v>
                </c:pt>
                <c:pt idx="17">
                  <c:v>6200.61334114727</c:v>
                </c:pt>
              </c:numCache>
            </c:numRef>
          </c:val>
        </c:ser>
        <c:gapWidth val="150"/>
        <c:overlap val="100"/>
        <c:axId val="62433440"/>
        <c:axId val="49562924"/>
      </c:barChart>
      <c:catAx>
        <c:axId val="62433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562924"/>
        <c:crossesAt val="0"/>
        <c:auto val="1"/>
        <c:lblAlgn val="ctr"/>
        <c:lblOffset val="100"/>
        <c:noMultiLvlLbl val="0"/>
      </c:catAx>
      <c:valAx>
        <c:axId val="49562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4334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027477919529"/>
          <c:y val="0.915091874945572"/>
          <c:w val="0.362381419692509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52880092847108"/>
          <c:y val="0.0401801483574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84423676012"/>
          <c:y val="0.161603673613564"/>
          <c:w val="0.949117341640706"/>
          <c:h val="0.74708583539385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n-12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J$141:$J$158</c:f>
              <c:numCache>
                <c:formatCode>General</c:formatCode>
                <c:ptCount val="18"/>
                <c:pt idx="0">
                  <c:v>19793.705213802</c:v>
                </c:pt>
                <c:pt idx="1">
                  <c:v>20162.6394288103</c:v>
                </c:pt>
                <c:pt idx="2">
                  <c:v>19886.0261573606</c:v>
                </c:pt>
                <c:pt idx="3">
                  <c:v>20838.6771662596</c:v>
                </c:pt>
                <c:pt idx="4">
                  <c:v>20569.7151732544</c:v>
                </c:pt>
                <c:pt idx="5">
                  <c:v>20371.7521214822</c:v>
                </c:pt>
                <c:pt idx="6">
                  <c:v>20721.1553074462</c:v>
                </c:pt>
                <c:pt idx="7">
                  <c:v>20256.9565263747</c:v>
                </c:pt>
                <c:pt idx="8">
                  <c:v>17915.5902180966</c:v>
                </c:pt>
                <c:pt idx="9">
                  <c:v>18992.6667368453</c:v>
                </c:pt>
                <c:pt idx="10">
                  <c:v>17945.8204788133</c:v>
                </c:pt>
                <c:pt idx="11">
                  <c:v>17906.7038178128</c:v>
                </c:pt>
                <c:pt idx="12">
                  <c:v>18831.2216271584</c:v>
                </c:pt>
                <c:pt idx="13">
                  <c:v>19263.9827182632</c:v>
                </c:pt>
                <c:pt idx="14">
                  <c:v>18797.7611985706</c:v>
                </c:pt>
                <c:pt idx="15">
                  <c:v>18826.0534121165</c:v>
                </c:pt>
                <c:pt idx="16">
                  <c:v>17326.6610311052</c:v>
                </c:pt>
                <c:pt idx="17">
                  <c:v>17781.0706028597</c:v>
                </c:pt>
              </c:numCache>
            </c:numRef>
          </c:val>
        </c:ser>
        <c:ser>
          <c:idx val="1"/>
          <c:order val="1"/>
          <c:tx>
            <c:strRef>
              <c:f>'Jun-12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K$141:$K$158</c:f>
              <c:numCache>
                <c:formatCode>General</c:formatCode>
                <c:ptCount val="18"/>
                <c:pt idx="0">
                  <c:v>237065.705698903</c:v>
                </c:pt>
                <c:pt idx="1">
                  <c:v>236628.996620623</c:v>
                </c:pt>
                <c:pt idx="2">
                  <c:v>241813.419987378</c:v>
                </c:pt>
                <c:pt idx="3">
                  <c:v>258664.708423652</c:v>
                </c:pt>
                <c:pt idx="4">
                  <c:v>261387.917181457</c:v>
                </c:pt>
                <c:pt idx="5">
                  <c:v>261393.865759238</c:v>
                </c:pt>
                <c:pt idx="6">
                  <c:v>268132.481909631</c:v>
                </c:pt>
                <c:pt idx="7">
                  <c:v>265351.115363076</c:v>
                </c:pt>
                <c:pt idx="8">
                  <c:v>234184.432976545</c:v>
                </c:pt>
                <c:pt idx="9">
                  <c:v>257195.388053334</c:v>
                </c:pt>
                <c:pt idx="10">
                  <c:v>245328.147610371</c:v>
                </c:pt>
                <c:pt idx="11">
                  <c:v>244137.546307628</c:v>
                </c:pt>
                <c:pt idx="12">
                  <c:v>267454.369060198</c:v>
                </c:pt>
                <c:pt idx="13">
                  <c:v>281220.315141398</c:v>
                </c:pt>
                <c:pt idx="14">
                  <c:v>277806.223056798</c:v>
                </c:pt>
                <c:pt idx="15">
                  <c:v>280648.525546286</c:v>
                </c:pt>
                <c:pt idx="16">
                  <c:v>265844.979236779</c:v>
                </c:pt>
                <c:pt idx="17">
                  <c:v>279578.172905592</c:v>
                </c:pt>
              </c:numCache>
            </c:numRef>
          </c:val>
        </c:ser>
        <c:gapWidth val="150"/>
        <c:overlap val="100"/>
        <c:axId val="92960086"/>
        <c:axId val="23390754"/>
      </c:barChart>
      <c:catAx>
        <c:axId val="92960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390754"/>
        <c:crossesAt val="0"/>
        <c:auto val="1"/>
        <c:lblAlgn val="ctr"/>
        <c:lblOffset val="100"/>
        <c:noMultiLvlLbl val="0"/>
      </c:catAx>
      <c:valAx>
        <c:axId val="23390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9600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491845336265"/>
          <c:y val="0.91407629812787"/>
          <c:w val="0.338342190458738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layout>
        <c:manualLayout>
          <c:xMode val="edge"/>
          <c:yMode val="edge"/>
          <c:x val="0.132689634993782"/>
          <c:y val="0.0400701446733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626216077829"/>
          <c:y val="0.113985094256905"/>
          <c:w val="0.936946821739448"/>
          <c:h val="0.797106532222709"/>
        </c:manualLayout>
      </c:layout>
      <c:lineChart>
        <c:grouping val="standard"/>
        <c:varyColors val="0"/>
        <c:ser>
          <c:idx val="0"/>
          <c:order val="0"/>
          <c:tx>
            <c:strRef>
              <c:f>'Jun-12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J$41:$J$58</c:f>
              <c:numCache>
                <c:formatCode>General</c:formatCode>
                <c:ptCount val="18"/>
                <c:pt idx="0">
                  <c:v>1453.21155367509</c:v>
                </c:pt>
                <c:pt idx="1">
                  <c:v>1420.8585195075</c:v>
                </c:pt>
                <c:pt idx="2">
                  <c:v>1423.28265930611</c:v>
                </c:pt>
                <c:pt idx="3">
                  <c:v>1448.3494164119</c:v>
                </c:pt>
                <c:pt idx="4">
                  <c:v>1458.9570447043</c:v>
                </c:pt>
                <c:pt idx="5">
                  <c:v>1477.9300489875</c:v>
                </c:pt>
                <c:pt idx="6">
                  <c:v>1528.3241079903</c:v>
                </c:pt>
                <c:pt idx="7">
                  <c:v>1572.8935338525</c:v>
                </c:pt>
                <c:pt idx="8">
                  <c:v>1587.1311486692</c:v>
                </c:pt>
                <c:pt idx="9">
                  <c:v>1606.5123020789</c:v>
                </c:pt>
                <c:pt idx="10">
                  <c:v>1628.6226185245</c:v>
                </c:pt>
                <c:pt idx="11">
                  <c:v>1512.2132256681</c:v>
                </c:pt>
                <c:pt idx="12">
                  <c:v>1647.1974894325</c:v>
                </c:pt>
                <c:pt idx="13">
                  <c:v>1647.3015713727</c:v>
                </c:pt>
                <c:pt idx="14">
                  <c:v>1614.8682105878</c:v>
                </c:pt>
                <c:pt idx="15">
                  <c:v>1655.1405451809</c:v>
                </c:pt>
                <c:pt idx="16">
                  <c:v>1685.4958061598</c:v>
                </c:pt>
                <c:pt idx="17">
                  <c:v>1695.49125797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-12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K$41:$K$58</c:f>
              <c:numCache>
                <c:formatCode>General</c:formatCode>
                <c:ptCount val="18"/>
                <c:pt idx="0">
                  <c:v>2407.84507205892</c:v>
                </c:pt>
                <c:pt idx="1">
                  <c:v>2429.84957727958</c:v>
                </c:pt>
                <c:pt idx="2">
                  <c:v>2486.27867481991</c:v>
                </c:pt>
                <c:pt idx="3">
                  <c:v>2522.72699176919</c:v>
                </c:pt>
                <c:pt idx="4">
                  <c:v>2574.19781590405</c:v>
                </c:pt>
                <c:pt idx="5">
                  <c:v>2612.96932838193</c:v>
                </c:pt>
                <c:pt idx="6">
                  <c:v>2651.44789167481</c:v>
                </c:pt>
                <c:pt idx="7">
                  <c:v>2675.22344217971</c:v>
                </c:pt>
                <c:pt idx="8">
                  <c:v>2717.03360029026</c:v>
                </c:pt>
                <c:pt idx="9">
                  <c:v>2766.64455590112</c:v>
                </c:pt>
                <c:pt idx="10">
                  <c:v>2802.08664365986</c:v>
                </c:pt>
                <c:pt idx="11">
                  <c:v>2834.95928192474</c:v>
                </c:pt>
                <c:pt idx="12">
                  <c:v>2846.82308914854</c:v>
                </c:pt>
                <c:pt idx="13">
                  <c:v>2860.91749392762</c:v>
                </c:pt>
                <c:pt idx="14">
                  <c:v>2890.53357445795</c:v>
                </c:pt>
                <c:pt idx="15">
                  <c:v>2898.5668333195</c:v>
                </c:pt>
                <c:pt idx="16">
                  <c:v>2925.45746177914</c:v>
                </c:pt>
                <c:pt idx="17">
                  <c:v>2941.943857809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-12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L$41:$L$58</c:f>
              <c:numCache>
                <c:formatCode>General</c:formatCode>
                <c:ptCount val="18"/>
                <c:pt idx="0">
                  <c:v>1929.13089102353</c:v>
                </c:pt>
                <c:pt idx="1">
                  <c:v>1817.99803051155</c:v>
                </c:pt>
                <c:pt idx="2">
                  <c:v>1905.29196954891</c:v>
                </c:pt>
                <c:pt idx="3">
                  <c:v>1951.88683838869</c:v>
                </c:pt>
                <c:pt idx="4">
                  <c:v>1980.04622372546</c:v>
                </c:pt>
                <c:pt idx="5">
                  <c:v>1935.1050480004</c:v>
                </c:pt>
                <c:pt idx="6">
                  <c:v>1840.32904267432</c:v>
                </c:pt>
                <c:pt idx="7">
                  <c:v>1771.79438079792</c:v>
                </c:pt>
                <c:pt idx="8">
                  <c:v>1671.28432618929</c:v>
                </c:pt>
                <c:pt idx="9">
                  <c:v>1752.99062238672</c:v>
                </c:pt>
                <c:pt idx="10">
                  <c:v>1701.16919469066</c:v>
                </c:pt>
                <c:pt idx="11">
                  <c:v>1755.5094509911</c:v>
                </c:pt>
                <c:pt idx="12">
                  <c:v>1750.17053796857</c:v>
                </c:pt>
                <c:pt idx="13">
                  <c:v>1862.83531136529</c:v>
                </c:pt>
                <c:pt idx="14">
                  <c:v>1910.67125840982</c:v>
                </c:pt>
                <c:pt idx="15">
                  <c:v>1873.84736954365</c:v>
                </c:pt>
                <c:pt idx="16">
                  <c:v>1894.62875085867</c:v>
                </c:pt>
                <c:pt idx="17">
                  <c:v>1957.534989529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-12'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M$41:$M$58</c:f>
              <c:numCache>
                <c:formatCode>General</c:formatCode>
                <c:ptCount val="18"/>
                <c:pt idx="0">
                  <c:v>5790.18751675754</c:v>
                </c:pt>
                <c:pt idx="1">
                  <c:v>5668.70612729863</c:v>
                </c:pt>
                <c:pt idx="2">
                  <c:v>5814.85330367493</c:v>
                </c:pt>
                <c:pt idx="3">
                  <c:v>5922.96324656979</c:v>
                </c:pt>
                <c:pt idx="4">
                  <c:v>6013.20108433381</c:v>
                </c:pt>
                <c:pt idx="5">
                  <c:v>6026.00442536984</c:v>
                </c:pt>
                <c:pt idx="6">
                  <c:v>6020.10104233943</c:v>
                </c:pt>
                <c:pt idx="7">
                  <c:v>6019.91135683013</c:v>
                </c:pt>
                <c:pt idx="8">
                  <c:v>5975.44907514875</c:v>
                </c:pt>
                <c:pt idx="9">
                  <c:v>6126.14748036675</c:v>
                </c:pt>
                <c:pt idx="10">
                  <c:v>6131.87845687502</c:v>
                </c:pt>
                <c:pt idx="11">
                  <c:v>6102.68195858394</c:v>
                </c:pt>
                <c:pt idx="12">
                  <c:v>6244.19111654961</c:v>
                </c:pt>
                <c:pt idx="13">
                  <c:v>6371.05437666562</c:v>
                </c:pt>
                <c:pt idx="14">
                  <c:v>6416.07304345557</c:v>
                </c:pt>
                <c:pt idx="15">
                  <c:v>6427.55474804406</c:v>
                </c:pt>
                <c:pt idx="16">
                  <c:v>6505.58201879761</c:v>
                </c:pt>
                <c:pt idx="17">
                  <c:v>6594.97010531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4245"/>
        <c:axId val="30617108"/>
      </c:lineChart>
      <c:catAx>
        <c:axId val="808424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617108"/>
        <c:crossesAt val="0"/>
        <c:auto val="1"/>
        <c:lblAlgn val="ctr"/>
        <c:lblOffset val="100"/>
        <c:noMultiLvlLbl val="0"/>
      </c:catAx>
      <c:valAx>
        <c:axId val="30617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8424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5622119815668"/>
          <c:y val="0.91477422183253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layout>
        <c:manualLayout>
          <c:xMode val="edge"/>
          <c:yMode val="edge"/>
          <c:x val="0.12447030094088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46627881922"/>
          <c:y val="0.110873440285205"/>
          <c:w val="0.938662644544998"/>
          <c:h val="0.798573975044563"/>
        </c:manualLayout>
      </c:layout>
      <c:lineChart>
        <c:grouping val="standard"/>
        <c:varyColors val="0"/>
        <c:ser>
          <c:idx val="0"/>
          <c:order val="0"/>
          <c:tx>
            <c:strRef>
              <c:f>'Jun-12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J$171:$J$188</c:f>
              <c:numCache>
                <c:formatCode>General</c:formatCode>
                <c:ptCount val="18"/>
                <c:pt idx="0">
                  <c:v>64466.1442359554</c:v>
                </c:pt>
                <c:pt idx="1">
                  <c:v>64364.7025662591</c:v>
                </c:pt>
                <c:pt idx="2">
                  <c:v>64055.3190589385</c:v>
                </c:pt>
                <c:pt idx="3">
                  <c:v>68347.3032926119</c:v>
                </c:pt>
                <c:pt idx="4">
                  <c:v>68410.164280682</c:v>
                </c:pt>
                <c:pt idx="5">
                  <c:v>69105.4708961465</c:v>
                </c:pt>
                <c:pt idx="6">
                  <c:v>73331.3235666207</c:v>
                </c:pt>
                <c:pt idx="7">
                  <c:v>74624.2033915175</c:v>
                </c:pt>
                <c:pt idx="8">
                  <c:v>66959.9547013934</c:v>
                </c:pt>
                <c:pt idx="9">
                  <c:v>72427.1671763772</c:v>
                </c:pt>
                <c:pt idx="10">
                  <c:v>69925.3813189993</c:v>
                </c:pt>
                <c:pt idx="11">
                  <c:v>64933.2184503879</c:v>
                </c:pt>
                <c:pt idx="12">
                  <c:v>75521.2160292576</c:v>
                </c:pt>
                <c:pt idx="13">
                  <c:v>77693.302673725</c:v>
                </c:pt>
                <c:pt idx="14">
                  <c:v>74652.5705152681</c:v>
                </c:pt>
                <c:pt idx="15">
                  <c:v>77116.8099401823</c:v>
                </c:pt>
                <c:pt idx="16">
                  <c:v>73365.3977024372</c:v>
                </c:pt>
                <c:pt idx="17">
                  <c:v>76447.65477274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-12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K$171:$K$188</c:f>
              <c:numCache>
                <c:formatCode>General</c:formatCode>
                <c:ptCount val="18"/>
                <c:pt idx="0">
                  <c:v>106814.790537985</c:v>
                </c:pt>
                <c:pt idx="1">
                  <c:v>110071.863718396</c:v>
                </c:pt>
                <c:pt idx="2">
                  <c:v>111895.815454301</c:v>
                </c:pt>
                <c:pt idx="3">
                  <c:v>119046.954330993</c:v>
                </c:pt>
                <c:pt idx="4">
                  <c:v>120703.550605673</c:v>
                </c:pt>
                <c:pt idx="5">
                  <c:v>122177.958286136</c:v>
                </c:pt>
                <c:pt idx="6">
                  <c:v>127220.517066969</c:v>
                </c:pt>
                <c:pt idx="7">
                  <c:v>126923.033231628</c:v>
                </c:pt>
                <c:pt idx="8">
                  <c:v>114629.750005315</c:v>
                </c:pt>
                <c:pt idx="9">
                  <c:v>124729.967836887</c:v>
                </c:pt>
                <c:pt idx="10">
                  <c:v>120308.397303426</c:v>
                </c:pt>
                <c:pt idx="11">
                  <c:v>121730.869183375</c:v>
                </c:pt>
                <c:pt idx="12">
                  <c:v>130522.018696578</c:v>
                </c:pt>
                <c:pt idx="13">
                  <c:v>134932.262946275</c:v>
                </c:pt>
                <c:pt idx="14">
                  <c:v>133624.378806384</c:v>
                </c:pt>
                <c:pt idx="15">
                  <c:v>135050.904429138</c:v>
                </c:pt>
                <c:pt idx="16">
                  <c:v>127337.813218291</c:v>
                </c:pt>
                <c:pt idx="17">
                  <c:v>132648.69833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-12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L$171:$L$188</c:f>
              <c:numCache>
                <c:formatCode>General</c:formatCode>
                <c:ptCount val="18"/>
                <c:pt idx="0">
                  <c:v>85578.4761387643</c:v>
                </c:pt>
                <c:pt idx="1">
                  <c:v>82355.0697647788</c:v>
                </c:pt>
                <c:pt idx="2">
                  <c:v>85748.3116314991</c:v>
                </c:pt>
                <c:pt idx="3">
                  <c:v>92109.1279663067</c:v>
                </c:pt>
                <c:pt idx="4">
                  <c:v>92843.917468356</c:v>
                </c:pt>
                <c:pt idx="5">
                  <c:v>90482.1886984376</c:v>
                </c:pt>
                <c:pt idx="6">
                  <c:v>88301.7965834877</c:v>
                </c:pt>
                <c:pt idx="7">
                  <c:v>84060.8352663052</c:v>
                </c:pt>
                <c:pt idx="8">
                  <c:v>70510.3184879326</c:v>
                </c:pt>
                <c:pt idx="9">
                  <c:v>79030.919776915</c:v>
                </c:pt>
                <c:pt idx="10">
                  <c:v>73040.1894667594</c:v>
                </c:pt>
                <c:pt idx="11">
                  <c:v>75380.1624916779</c:v>
                </c:pt>
                <c:pt idx="12">
                  <c:v>80242.3559615211</c:v>
                </c:pt>
                <c:pt idx="13">
                  <c:v>87858.7322396607</c:v>
                </c:pt>
                <c:pt idx="14">
                  <c:v>88327.0349337155</c:v>
                </c:pt>
                <c:pt idx="15">
                  <c:v>87306.8645890822</c:v>
                </c:pt>
                <c:pt idx="16">
                  <c:v>82468.4293471564</c:v>
                </c:pt>
                <c:pt idx="17">
                  <c:v>88262.89040465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-12'!$M$17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M$171:$M$188</c:f>
              <c:numCache>
                <c:formatCode>General</c:formatCode>
                <c:ptCount val="18"/>
                <c:pt idx="0">
                  <c:v>256859.410912705</c:v>
                </c:pt>
                <c:pt idx="1">
                  <c:v>256791.636049433</c:v>
                </c:pt>
                <c:pt idx="2">
                  <c:v>261699.446144739</c:v>
                </c:pt>
                <c:pt idx="3">
                  <c:v>279503.385589911</c:v>
                </c:pt>
                <c:pt idx="4">
                  <c:v>281957.632354711</c:v>
                </c:pt>
                <c:pt idx="5">
                  <c:v>281765.61788072</c:v>
                </c:pt>
                <c:pt idx="6">
                  <c:v>288853.637217077</c:v>
                </c:pt>
                <c:pt idx="7">
                  <c:v>285608.071889451</c:v>
                </c:pt>
                <c:pt idx="8">
                  <c:v>252100.023194641</c:v>
                </c:pt>
                <c:pt idx="9">
                  <c:v>276188.054790179</c:v>
                </c:pt>
                <c:pt idx="10">
                  <c:v>263273.968089184</c:v>
                </c:pt>
                <c:pt idx="11">
                  <c:v>262044.250125441</c:v>
                </c:pt>
                <c:pt idx="12">
                  <c:v>286285.590687357</c:v>
                </c:pt>
                <c:pt idx="13">
                  <c:v>300484.297859661</c:v>
                </c:pt>
                <c:pt idx="14">
                  <c:v>296603.984255368</c:v>
                </c:pt>
                <c:pt idx="15">
                  <c:v>299474.578958402</c:v>
                </c:pt>
                <c:pt idx="16">
                  <c:v>283171.640267885</c:v>
                </c:pt>
                <c:pt idx="17">
                  <c:v>297359.243508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71278"/>
        <c:axId val="72001999"/>
      </c:lineChart>
      <c:catAx>
        <c:axId val="8777127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001999"/>
        <c:crossesAt val="0"/>
        <c:auto val="1"/>
        <c:lblAlgn val="ctr"/>
        <c:lblOffset val="100"/>
        <c:noMultiLvlLbl val="0"/>
      </c:catAx>
      <c:valAx>
        <c:axId val="72001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77127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7162249515191"/>
          <c:y val="0.91319073083779"/>
          <c:w val="0.56252244487538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191863876393507"/>
          <c:y val="0.0401652311478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143164482691"/>
          <c:y val="0.153190367375637"/>
          <c:w val="0.94523762957168"/>
          <c:h val="0.75549305677623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n-12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J$41:$J$58</c:f>
              <c:numCache>
                <c:formatCode>General</c:formatCode>
                <c:ptCount val="18"/>
                <c:pt idx="0">
                  <c:v>1453.21155367509</c:v>
                </c:pt>
                <c:pt idx="1">
                  <c:v>1420.8585195075</c:v>
                </c:pt>
                <c:pt idx="2">
                  <c:v>1423.28265930611</c:v>
                </c:pt>
                <c:pt idx="3">
                  <c:v>1448.3494164119</c:v>
                </c:pt>
                <c:pt idx="4">
                  <c:v>1458.9570447043</c:v>
                </c:pt>
                <c:pt idx="5">
                  <c:v>1477.9300489875</c:v>
                </c:pt>
                <c:pt idx="6">
                  <c:v>1528.3241079903</c:v>
                </c:pt>
                <c:pt idx="7">
                  <c:v>1572.8935338525</c:v>
                </c:pt>
                <c:pt idx="8">
                  <c:v>1587.1311486692</c:v>
                </c:pt>
                <c:pt idx="9">
                  <c:v>1606.5123020789</c:v>
                </c:pt>
                <c:pt idx="10">
                  <c:v>1628.6226185245</c:v>
                </c:pt>
                <c:pt idx="11">
                  <c:v>1512.2132256681</c:v>
                </c:pt>
                <c:pt idx="12">
                  <c:v>1647.1974894325</c:v>
                </c:pt>
                <c:pt idx="13">
                  <c:v>1647.3015713727</c:v>
                </c:pt>
                <c:pt idx="14">
                  <c:v>1614.8682105878</c:v>
                </c:pt>
                <c:pt idx="15">
                  <c:v>1655.1405451809</c:v>
                </c:pt>
                <c:pt idx="16">
                  <c:v>1685.4958061598</c:v>
                </c:pt>
                <c:pt idx="17">
                  <c:v>1695.4912579794</c:v>
                </c:pt>
              </c:numCache>
            </c:numRef>
          </c:val>
        </c:ser>
        <c:ser>
          <c:idx val="1"/>
          <c:order val="1"/>
          <c:tx>
            <c:strRef>
              <c:f>'Jun-12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K$41:$K$58</c:f>
              <c:numCache>
                <c:formatCode>General</c:formatCode>
                <c:ptCount val="18"/>
                <c:pt idx="0">
                  <c:v>2407.84507205892</c:v>
                </c:pt>
                <c:pt idx="1">
                  <c:v>2429.84957727958</c:v>
                </c:pt>
                <c:pt idx="2">
                  <c:v>2486.27867481991</c:v>
                </c:pt>
                <c:pt idx="3">
                  <c:v>2522.72699176919</c:v>
                </c:pt>
                <c:pt idx="4">
                  <c:v>2574.19781590405</c:v>
                </c:pt>
                <c:pt idx="5">
                  <c:v>2612.96932838193</c:v>
                </c:pt>
                <c:pt idx="6">
                  <c:v>2651.44789167481</c:v>
                </c:pt>
                <c:pt idx="7">
                  <c:v>2675.22344217971</c:v>
                </c:pt>
                <c:pt idx="8">
                  <c:v>2717.03360029026</c:v>
                </c:pt>
                <c:pt idx="9">
                  <c:v>2766.64455590112</c:v>
                </c:pt>
                <c:pt idx="10">
                  <c:v>2802.08664365986</c:v>
                </c:pt>
                <c:pt idx="11">
                  <c:v>2834.95928192474</c:v>
                </c:pt>
                <c:pt idx="12">
                  <c:v>2846.82308914854</c:v>
                </c:pt>
                <c:pt idx="13">
                  <c:v>2860.91749392762</c:v>
                </c:pt>
                <c:pt idx="14">
                  <c:v>2890.53357445795</c:v>
                </c:pt>
                <c:pt idx="15">
                  <c:v>2898.5668333195</c:v>
                </c:pt>
                <c:pt idx="16">
                  <c:v>2925.45746177914</c:v>
                </c:pt>
                <c:pt idx="17">
                  <c:v>2941.94385780993</c:v>
                </c:pt>
              </c:numCache>
            </c:numRef>
          </c:val>
        </c:ser>
        <c:ser>
          <c:idx val="2"/>
          <c:order val="2"/>
          <c:tx>
            <c:strRef>
              <c:f>'Jun-12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L$41:$L$58</c:f>
              <c:numCache>
                <c:formatCode>General</c:formatCode>
                <c:ptCount val="18"/>
                <c:pt idx="0">
                  <c:v>1929.13089102353</c:v>
                </c:pt>
                <c:pt idx="1">
                  <c:v>1817.99803051155</c:v>
                </c:pt>
                <c:pt idx="2">
                  <c:v>1905.29196954891</c:v>
                </c:pt>
                <c:pt idx="3">
                  <c:v>1951.88683838869</c:v>
                </c:pt>
                <c:pt idx="4">
                  <c:v>1980.04622372546</c:v>
                </c:pt>
                <c:pt idx="5">
                  <c:v>1935.1050480004</c:v>
                </c:pt>
                <c:pt idx="6">
                  <c:v>1840.32904267432</c:v>
                </c:pt>
                <c:pt idx="7">
                  <c:v>1771.79438079792</c:v>
                </c:pt>
                <c:pt idx="8">
                  <c:v>1671.28432618929</c:v>
                </c:pt>
                <c:pt idx="9">
                  <c:v>1752.99062238672</c:v>
                </c:pt>
                <c:pt idx="10">
                  <c:v>1701.16919469066</c:v>
                </c:pt>
                <c:pt idx="11">
                  <c:v>1755.5094509911</c:v>
                </c:pt>
                <c:pt idx="12">
                  <c:v>1750.17053796857</c:v>
                </c:pt>
                <c:pt idx="13">
                  <c:v>1862.83531136529</c:v>
                </c:pt>
                <c:pt idx="14">
                  <c:v>1910.67125840982</c:v>
                </c:pt>
                <c:pt idx="15">
                  <c:v>1873.84736954365</c:v>
                </c:pt>
                <c:pt idx="16">
                  <c:v>1894.62875085867</c:v>
                </c:pt>
                <c:pt idx="17">
                  <c:v>1957.53498952924</c:v>
                </c:pt>
              </c:numCache>
            </c:numRef>
          </c:val>
        </c:ser>
        <c:gapWidth val="150"/>
        <c:overlap val="100"/>
        <c:axId val="73021870"/>
        <c:axId val="93293228"/>
      </c:barChart>
      <c:catAx>
        <c:axId val="73021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293228"/>
        <c:crossesAt val="0"/>
        <c:auto val="1"/>
        <c:lblAlgn val="ctr"/>
        <c:lblOffset val="100"/>
        <c:noMultiLvlLbl val="0"/>
      </c:catAx>
      <c:valAx>
        <c:axId val="93293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0218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899015581198"/>
          <c:y val="0.914484092107576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21601418978842"/>
          <c:y val="0.0404506342588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960597998226"/>
          <c:y val="0.160471924066353"/>
          <c:w val="0.946661598885088"/>
          <c:h val="0.74727224341346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n-12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J$171:$J$188</c:f>
              <c:numCache>
                <c:formatCode>General</c:formatCode>
                <c:ptCount val="18"/>
                <c:pt idx="0">
                  <c:v>64466.1442359554</c:v>
                </c:pt>
                <c:pt idx="1">
                  <c:v>64364.7025662591</c:v>
                </c:pt>
                <c:pt idx="2">
                  <c:v>64055.3190589385</c:v>
                </c:pt>
                <c:pt idx="3">
                  <c:v>68347.3032926119</c:v>
                </c:pt>
                <c:pt idx="4">
                  <c:v>68410.164280682</c:v>
                </c:pt>
                <c:pt idx="5">
                  <c:v>69105.4708961465</c:v>
                </c:pt>
                <c:pt idx="6">
                  <c:v>73331.3235666207</c:v>
                </c:pt>
                <c:pt idx="7">
                  <c:v>74624.2033915175</c:v>
                </c:pt>
                <c:pt idx="8">
                  <c:v>66959.9547013934</c:v>
                </c:pt>
                <c:pt idx="9">
                  <c:v>72427.1671763772</c:v>
                </c:pt>
                <c:pt idx="10">
                  <c:v>69925.3813189993</c:v>
                </c:pt>
                <c:pt idx="11">
                  <c:v>64933.2184503879</c:v>
                </c:pt>
                <c:pt idx="12">
                  <c:v>75521.2160292576</c:v>
                </c:pt>
                <c:pt idx="13">
                  <c:v>77693.302673725</c:v>
                </c:pt>
                <c:pt idx="14">
                  <c:v>74652.5705152681</c:v>
                </c:pt>
                <c:pt idx="15">
                  <c:v>77116.8099401823</c:v>
                </c:pt>
                <c:pt idx="16">
                  <c:v>73365.3977024372</c:v>
                </c:pt>
                <c:pt idx="17">
                  <c:v>76447.6547727418</c:v>
                </c:pt>
              </c:numCache>
            </c:numRef>
          </c:val>
        </c:ser>
        <c:ser>
          <c:idx val="1"/>
          <c:order val="1"/>
          <c:tx>
            <c:strRef>
              <c:f>'Jun-12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K$171:$K$188</c:f>
              <c:numCache>
                <c:formatCode>General</c:formatCode>
                <c:ptCount val="18"/>
                <c:pt idx="0">
                  <c:v>106814.790537985</c:v>
                </c:pt>
                <c:pt idx="1">
                  <c:v>110071.863718396</c:v>
                </c:pt>
                <c:pt idx="2">
                  <c:v>111895.815454301</c:v>
                </c:pt>
                <c:pt idx="3">
                  <c:v>119046.954330993</c:v>
                </c:pt>
                <c:pt idx="4">
                  <c:v>120703.550605673</c:v>
                </c:pt>
                <c:pt idx="5">
                  <c:v>122177.958286136</c:v>
                </c:pt>
                <c:pt idx="6">
                  <c:v>127220.517066969</c:v>
                </c:pt>
                <c:pt idx="7">
                  <c:v>126923.033231628</c:v>
                </c:pt>
                <c:pt idx="8">
                  <c:v>114629.750005315</c:v>
                </c:pt>
                <c:pt idx="9">
                  <c:v>124729.967836887</c:v>
                </c:pt>
                <c:pt idx="10">
                  <c:v>120308.397303426</c:v>
                </c:pt>
                <c:pt idx="11">
                  <c:v>121730.869183375</c:v>
                </c:pt>
                <c:pt idx="12">
                  <c:v>130522.018696578</c:v>
                </c:pt>
                <c:pt idx="13">
                  <c:v>134932.262946275</c:v>
                </c:pt>
                <c:pt idx="14">
                  <c:v>133624.378806384</c:v>
                </c:pt>
                <c:pt idx="15">
                  <c:v>135050.904429138</c:v>
                </c:pt>
                <c:pt idx="16">
                  <c:v>127337.813218291</c:v>
                </c:pt>
                <c:pt idx="17">
                  <c:v>132648.69833105</c:v>
                </c:pt>
              </c:numCache>
            </c:numRef>
          </c:val>
        </c:ser>
        <c:ser>
          <c:idx val="2"/>
          <c:order val="2"/>
          <c:tx>
            <c:strRef>
              <c:f>'Jun-12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L$171:$L$188</c:f>
              <c:numCache>
                <c:formatCode>General</c:formatCode>
                <c:ptCount val="18"/>
                <c:pt idx="0">
                  <c:v>85578.4761387643</c:v>
                </c:pt>
                <c:pt idx="1">
                  <c:v>82355.0697647788</c:v>
                </c:pt>
                <c:pt idx="2">
                  <c:v>85748.3116314991</c:v>
                </c:pt>
                <c:pt idx="3">
                  <c:v>92109.1279663067</c:v>
                </c:pt>
                <c:pt idx="4">
                  <c:v>92843.917468356</c:v>
                </c:pt>
                <c:pt idx="5">
                  <c:v>90482.1886984376</c:v>
                </c:pt>
                <c:pt idx="6">
                  <c:v>88301.7965834877</c:v>
                </c:pt>
                <c:pt idx="7">
                  <c:v>84060.8352663052</c:v>
                </c:pt>
                <c:pt idx="8">
                  <c:v>70510.3184879326</c:v>
                </c:pt>
                <c:pt idx="9">
                  <c:v>79030.919776915</c:v>
                </c:pt>
                <c:pt idx="10">
                  <c:v>73040.1894667594</c:v>
                </c:pt>
                <c:pt idx="11">
                  <c:v>75380.1624916779</c:v>
                </c:pt>
                <c:pt idx="12">
                  <c:v>80242.3559615211</c:v>
                </c:pt>
                <c:pt idx="13">
                  <c:v>87858.7322396607</c:v>
                </c:pt>
                <c:pt idx="14">
                  <c:v>88327.0349337155</c:v>
                </c:pt>
                <c:pt idx="15">
                  <c:v>87306.8645890822</c:v>
                </c:pt>
                <c:pt idx="16">
                  <c:v>82468.4293471564</c:v>
                </c:pt>
                <c:pt idx="17">
                  <c:v>88262.8904046595</c:v>
                </c:pt>
              </c:numCache>
            </c:numRef>
          </c:val>
        </c:ser>
        <c:gapWidth val="150"/>
        <c:overlap val="100"/>
        <c:axId val="74047324"/>
        <c:axId val="21857297"/>
      </c:barChart>
      <c:catAx>
        <c:axId val="74047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857297"/>
        <c:crossesAt val="0"/>
        <c:auto val="1"/>
        <c:lblAlgn val="ctr"/>
        <c:lblOffset val="100"/>
        <c:noMultiLvlLbl val="0"/>
      </c:catAx>
      <c:valAx>
        <c:axId val="21857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0473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513239579374"/>
          <c:y val="0.9135988645436"/>
          <c:w val="0.283795768402382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layout>
        <c:manualLayout>
          <c:xMode val="edge"/>
          <c:yMode val="edge"/>
          <c:x val="0.13869455463397"/>
          <c:y val="0.0397171787709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30039668229"/>
          <c:y val="0.151623603351955"/>
          <c:w val="0.939560043274432"/>
          <c:h val="0.759689245810056"/>
        </c:manualLayout>
      </c:layout>
      <c:lineChart>
        <c:grouping val="standard"/>
        <c:varyColors val="0"/>
        <c:ser>
          <c:idx val="0"/>
          <c:order val="0"/>
          <c:tx>
            <c:strRef>
              <c:f>'Jun-12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J$74:$J$91</c:f>
              <c:numCache>
                <c:formatCode>General</c:formatCode>
                <c:ptCount val="18"/>
                <c:pt idx="0">
                  <c:v>3.3839588949</c:v>
                </c:pt>
                <c:pt idx="1">
                  <c:v>3.1448777308</c:v>
                </c:pt>
                <c:pt idx="2">
                  <c:v>2.4202579528</c:v>
                </c:pt>
                <c:pt idx="3">
                  <c:v>2.8813549226</c:v>
                </c:pt>
                <c:pt idx="4">
                  <c:v>3.1726595861</c:v>
                </c:pt>
                <c:pt idx="5">
                  <c:v>3.4221682757</c:v>
                </c:pt>
                <c:pt idx="6">
                  <c:v>4.9818662573</c:v>
                </c:pt>
                <c:pt idx="7">
                  <c:v>3.5978099906</c:v>
                </c:pt>
                <c:pt idx="8">
                  <c:v>3.6737698363</c:v>
                </c:pt>
                <c:pt idx="9">
                  <c:v>3.4117426751</c:v>
                </c:pt>
                <c:pt idx="10">
                  <c:v>3.5759282121</c:v>
                </c:pt>
                <c:pt idx="11">
                  <c:v>7.5828372831</c:v>
                </c:pt>
                <c:pt idx="12">
                  <c:v>5.2181698319</c:v>
                </c:pt>
                <c:pt idx="13">
                  <c:v>5.2144514309</c:v>
                </c:pt>
                <c:pt idx="14">
                  <c:v>5.4793812869</c:v>
                </c:pt>
                <c:pt idx="15">
                  <c:v>5.44472251509999</c:v>
                </c:pt>
                <c:pt idx="16">
                  <c:v>5.0906393781</c:v>
                </c:pt>
                <c:pt idx="17">
                  <c:v>5.1038327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-12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K$74:$K$91</c:f>
              <c:numCache>
                <c:formatCode>General</c:formatCode>
                <c:ptCount val="18"/>
                <c:pt idx="0">
                  <c:v>442.8105738734</c:v>
                </c:pt>
                <c:pt idx="1">
                  <c:v>441.9478029771</c:v>
                </c:pt>
                <c:pt idx="2">
                  <c:v>439.439006946599</c:v>
                </c:pt>
                <c:pt idx="3">
                  <c:v>438.711574989099</c:v>
                </c:pt>
                <c:pt idx="4">
                  <c:v>435.5096791443</c:v>
                </c:pt>
                <c:pt idx="5">
                  <c:v>432.2600464669</c:v>
                </c:pt>
                <c:pt idx="6">
                  <c:v>426.8750764721</c:v>
                </c:pt>
                <c:pt idx="7">
                  <c:v>423.3687033898</c:v>
                </c:pt>
                <c:pt idx="8">
                  <c:v>420.973938017401</c:v>
                </c:pt>
                <c:pt idx="9">
                  <c:v>417.865989860301</c:v>
                </c:pt>
                <c:pt idx="10">
                  <c:v>414.397754425999</c:v>
                </c:pt>
                <c:pt idx="11">
                  <c:v>409.4418380317</c:v>
                </c:pt>
                <c:pt idx="12">
                  <c:v>405.5106639727</c:v>
                </c:pt>
                <c:pt idx="13">
                  <c:v>403.232453393799</c:v>
                </c:pt>
                <c:pt idx="14">
                  <c:v>401.149711057401</c:v>
                </c:pt>
                <c:pt idx="15">
                  <c:v>398.614578333899</c:v>
                </c:pt>
                <c:pt idx="16">
                  <c:v>392.9718726133</c:v>
                </c:pt>
                <c:pt idx="17">
                  <c:v>389.25293140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-12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L$74:$L$9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-12'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M$74:$M$91</c:f>
              <c:numCache>
                <c:formatCode>General</c:formatCode>
                <c:ptCount val="18"/>
                <c:pt idx="0">
                  <c:v>446.1945327683</c:v>
                </c:pt>
                <c:pt idx="1">
                  <c:v>445.0926807079</c:v>
                </c:pt>
                <c:pt idx="2">
                  <c:v>441.859264899399</c:v>
                </c:pt>
                <c:pt idx="3">
                  <c:v>441.592929911699</c:v>
                </c:pt>
                <c:pt idx="4">
                  <c:v>438.6823387304</c:v>
                </c:pt>
                <c:pt idx="5">
                  <c:v>435.6822147426</c:v>
                </c:pt>
                <c:pt idx="6">
                  <c:v>431.8569427294</c:v>
                </c:pt>
                <c:pt idx="7">
                  <c:v>426.9665133804</c:v>
                </c:pt>
                <c:pt idx="8">
                  <c:v>424.647707853701</c:v>
                </c:pt>
                <c:pt idx="9">
                  <c:v>421.277732535401</c:v>
                </c:pt>
                <c:pt idx="10">
                  <c:v>417.973682638099</c:v>
                </c:pt>
                <c:pt idx="11">
                  <c:v>417.0246753148</c:v>
                </c:pt>
                <c:pt idx="12">
                  <c:v>410.7288338046</c:v>
                </c:pt>
                <c:pt idx="13">
                  <c:v>408.446904824699</c:v>
                </c:pt>
                <c:pt idx="14">
                  <c:v>406.629092344301</c:v>
                </c:pt>
                <c:pt idx="15">
                  <c:v>404.059300848999</c:v>
                </c:pt>
                <c:pt idx="16">
                  <c:v>398.0625119914</c:v>
                </c:pt>
                <c:pt idx="17">
                  <c:v>394.3567641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75149"/>
        <c:axId val="57075389"/>
      </c:lineChart>
      <c:catAx>
        <c:axId val="84575149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075389"/>
        <c:crossesAt val="0"/>
        <c:auto val="1"/>
        <c:lblAlgn val="ctr"/>
        <c:lblOffset val="100"/>
        <c:noMultiLvlLbl val="0"/>
      </c:catAx>
      <c:valAx>
        <c:axId val="57075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57514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2253876667869"/>
          <c:y val="0.915066340782123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Gráfico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8</xdr:row>
      <xdr:rowOff>152640</xdr:rowOff>
    </xdr:from>
    <xdr:to>
      <xdr:col>6</xdr:col>
      <xdr:colOff>574920</xdr:colOff>
      <xdr:row>164</xdr:row>
      <xdr:rowOff>9360</xdr:rowOff>
    </xdr:to>
    <xdr:graphicFrame>
      <xdr:nvGraphicFramePr>
        <xdr:cNvPr id="1" name="Gráfico 2"/>
        <xdr:cNvGraphicFramePr/>
      </xdr:nvGraphicFramePr>
      <xdr:xfrm>
        <a:off x="200880" y="23088960"/>
        <a:ext cx="49719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5252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Gráfico 4"/>
        <xdr:cNvGraphicFramePr/>
      </xdr:nvGraphicFramePr>
      <xdr:xfrm>
        <a:off x="11530080" y="1676520"/>
        <a:ext cx="55022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600</xdr:colOff>
      <xdr:row>139</xdr:row>
      <xdr:rowOff>28800</xdr:rowOff>
    </xdr:from>
    <xdr:to>
      <xdr:col>20</xdr:col>
      <xdr:colOff>633960</xdr:colOff>
      <xdr:row>164</xdr:row>
      <xdr:rowOff>28440</xdr:rowOff>
    </xdr:to>
    <xdr:graphicFrame>
      <xdr:nvGraphicFramePr>
        <xdr:cNvPr id="3" name="Gráfico 5"/>
        <xdr:cNvGraphicFramePr/>
      </xdr:nvGraphicFramePr>
      <xdr:xfrm>
        <a:off x="11450160" y="23136480"/>
        <a:ext cx="58932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Gráfico 6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69</xdr:row>
      <xdr:rowOff>38160</xdr:rowOff>
    </xdr:from>
    <xdr:to>
      <xdr:col>6</xdr:col>
      <xdr:colOff>614880</xdr:colOff>
      <xdr:row>193</xdr:row>
      <xdr:rowOff>171720</xdr:rowOff>
    </xdr:to>
    <xdr:graphicFrame>
      <xdr:nvGraphicFramePr>
        <xdr:cNvPr id="5" name="Gráfico 7"/>
        <xdr:cNvGraphicFramePr/>
      </xdr:nvGraphicFramePr>
      <xdr:xfrm>
        <a:off x="200880" y="28079640"/>
        <a:ext cx="5011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Gráfico 8"/>
        <xdr:cNvGraphicFramePr/>
      </xdr:nvGraphicFramePr>
      <xdr:xfrm>
        <a:off x="1155060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600</xdr:colOff>
      <xdr:row>169</xdr:row>
      <xdr:rowOff>0</xdr:rowOff>
    </xdr:from>
    <xdr:to>
      <xdr:col>20</xdr:col>
      <xdr:colOff>423360</xdr:colOff>
      <xdr:row>193</xdr:row>
      <xdr:rowOff>152640</xdr:rowOff>
    </xdr:to>
    <xdr:graphicFrame>
      <xdr:nvGraphicFramePr>
        <xdr:cNvPr id="7" name="Gráfico 9"/>
        <xdr:cNvGraphicFramePr/>
      </xdr:nvGraphicFramePr>
      <xdr:xfrm>
        <a:off x="11450160" y="28041480"/>
        <a:ext cx="568260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Gráfico 10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2080</xdr:colOff>
      <xdr:row>72</xdr:row>
      <xdr:rowOff>0</xdr:rowOff>
    </xdr:from>
    <xdr:to>
      <xdr:col>20</xdr:col>
      <xdr:colOff>675000</xdr:colOff>
      <xdr:row>96</xdr:row>
      <xdr:rowOff>162000</xdr:rowOff>
    </xdr:to>
    <xdr:graphicFrame>
      <xdr:nvGraphicFramePr>
        <xdr:cNvPr id="9" name="Gráfico 11"/>
        <xdr:cNvGraphicFramePr/>
      </xdr:nvGraphicFramePr>
      <xdr:xfrm>
        <a:off x="114296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2</xdr:row>
      <xdr:rowOff>9360</xdr:rowOff>
    </xdr:from>
    <xdr:to>
      <xdr:col>6</xdr:col>
      <xdr:colOff>554760</xdr:colOff>
      <xdr:row>127</xdr:row>
      <xdr:rowOff>9720</xdr:rowOff>
    </xdr:to>
    <xdr:graphicFrame>
      <xdr:nvGraphicFramePr>
        <xdr:cNvPr id="10" name="Gráfico 12"/>
        <xdr:cNvGraphicFramePr/>
      </xdr:nvGraphicFramePr>
      <xdr:xfrm>
        <a:off x="150480" y="16992360"/>
        <a:ext cx="50022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1</xdr:row>
      <xdr:rowOff>162000</xdr:rowOff>
    </xdr:from>
    <xdr:to>
      <xdr:col>20</xdr:col>
      <xdr:colOff>503640</xdr:colOff>
      <xdr:row>126</xdr:row>
      <xdr:rowOff>171360</xdr:rowOff>
    </xdr:to>
    <xdr:graphicFrame>
      <xdr:nvGraphicFramePr>
        <xdr:cNvPr id="11" name="Gráfico 13"/>
        <xdr:cNvGraphicFramePr/>
      </xdr:nvGraphicFramePr>
      <xdr:xfrm>
        <a:off x="11358720" y="1697364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1</xdr:row>
      <xdr:rowOff>133200</xdr:rowOff>
    </xdr:from>
    <xdr:to>
      <xdr:col>6</xdr:col>
      <xdr:colOff>604800</xdr:colOff>
      <xdr:row>227</xdr:row>
      <xdr:rowOff>28440</xdr:rowOff>
    </xdr:to>
    <xdr:graphicFrame>
      <xdr:nvGraphicFramePr>
        <xdr:cNvPr id="12" name="Gráfico 14"/>
        <xdr:cNvGraphicFramePr/>
      </xdr:nvGraphicFramePr>
      <xdr:xfrm>
        <a:off x="140400" y="3342312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2</xdr:row>
      <xdr:rowOff>0</xdr:rowOff>
    </xdr:from>
    <xdr:to>
      <xdr:col>20</xdr:col>
      <xdr:colOff>413280</xdr:colOff>
      <xdr:row>226</xdr:row>
      <xdr:rowOff>142560</xdr:rowOff>
    </xdr:to>
    <xdr:graphicFrame>
      <xdr:nvGraphicFramePr>
        <xdr:cNvPr id="13" name="Gráfico 15"/>
        <xdr:cNvGraphicFramePr/>
      </xdr:nvGraphicFramePr>
      <xdr:xfrm>
        <a:off x="11530080" y="3346128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2</xdr:row>
      <xdr:rowOff>38160</xdr:rowOff>
    </xdr:from>
    <xdr:to>
      <xdr:col>6</xdr:col>
      <xdr:colOff>675000</xdr:colOff>
      <xdr:row>256</xdr:row>
      <xdr:rowOff>162360</xdr:rowOff>
    </xdr:to>
    <xdr:graphicFrame>
      <xdr:nvGraphicFramePr>
        <xdr:cNvPr id="14" name="Gráfico 16"/>
        <xdr:cNvGraphicFramePr/>
      </xdr:nvGraphicFramePr>
      <xdr:xfrm>
        <a:off x="90360" y="384336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1</xdr:row>
      <xdr:rowOff>162000</xdr:rowOff>
    </xdr:from>
    <xdr:to>
      <xdr:col>20</xdr:col>
      <xdr:colOff>433080</xdr:colOff>
      <xdr:row>256</xdr:row>
      <xdr:rowOff>142920</xdr:rowOff>
    </xdr:to>
    <xdr:graphicFrame>
      <xdr:nvGraphicFramePr>
        <xdr:cNvPr id="15" name="Gráfico 17"/>
        <xdr:cNvGraphicFramePr/>
      </xdr:nvGraphicFramePr>
      <xdr:xfrm>
        <a:off x="11479680" y="38385720"/>
        <a:ext cx="56628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3" min="12" style="1" width="13.85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8" t="n">
        <v>17</v>
      </c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9" t="s">
        <v>3</v>
      </c>
      <c r="M8" s="10"/>
      <c r="N8" s="10"/>
    </row>
    <row r="9" customFormat="false" ht="13.5" hidden="false" customHeight="false" outlineLevel="0" collapsed="false">
      <c r="G9" s="10"/>
      <c r="M9" s="10"/>
      <c r="N9" s="10"/>
    </row>
    <row r="10" customFormat="false" ht="14.25" hidden="false" customHeight="true" outlineLevel="0" collapsed="false">
      <c r="G10" s="10"/>
      <c r="H10" s="11" t="s">
        <v>4</v>
      </c>
      <c r="I10" s="12" t="s">
        <v>5</v>
      </c>
      <c r="J10" s="13" t="s">
        <v>6</v>
      </c>
      <c r="K10" s="14" t="s">
        <v>7</v>
      </c>
      <c r="L10" s="15" t="s">
        <v>8</v>
      </c>
      <c r="M10" s="16"/>
      <c r="N10" s="16"/>
    </row>
    <row r="11" customFormat="false" ht="12.75" hidden="false" customHeight="true" outlineLevel="0" collapsed="false">
      <c r="G11" s="10" t="n">
        <v>2011</v>
      </c>
      <c r="H11" s="17" t="n">
        <v>2011</v>
      </c>
      <c r="I11" s="18" t="s">
        <v>9</v>
      </c>
      <c r="J11" s="19" t="n">
        <v>446.1945327683</v>
      </c>
      <c r="K11" s="19" t="n">
        <v>5343.99298398924</v>
      </c>
      <c r="L11" s="20" t="n">
        <v>5790.18751675754</v>
      </c>
      <c r="M11" s="21" t="n">
        <v>2011</v>
      </c>
      <c r="N11" s="22" t="s">
        <v>10</v>
      </c>
    </row>
    <row r="12" customFormat="false" ht="12.75" hidden="false" customHeight="false" outlineLevel="0" collapsed="false">
      <c r="G12" s="10" t="n">
        <v>2011</v>
      </c>
      <c r="H12" s="17"/>
      <c r="I12" s="23" t="s">
        <v>11</v>
      </c>
      <c r="J12" s="24" t="n">
        <v>445.0926807079</v>
      </c>
      <c r="K12" s="24" t="n">
        <v>5223.61344659073</v>
      </c>
      <c r="L12" s="25" t="n">
        <v>5668.70612729863</v>
      </c>
      <c r="M12" s="21"/>
      <c r="N12" s="26" t="s">
        <v>12</v>
      </c>
    </row>
    <row r="13" customFormat="false" ht="12.75" hidden="false" customHeight="false" outlineLevel="0" collapsed="false">
      <c r="G13" s="10" t="n">
        <v>2011</v>
      </c>
      <c r="H13" s="17"/>
      <c r="I13" s="23" t="s">
        <v>13</v>
      </c>
      <c r="J13" s="24" t="n">
        <v>441.859264899399</v>
      </c>
      <c r="K13" s="24" t="n">
        <v>5372.99403877553</v>
      </c>
      <c r="L13" s="25" t="n">
        <v>5814.85330367493</v>
      </c>
      <c r="M13" s="21"/>
      <c r="N13" s="26" t="s">
        <v>14</v>
      </c>
    </row>
    <row r="14" customFormat="false" ht="12.75" hidden="false" customHeight="false" outlineLevel="0" collapsed="false">
      <c r="G14" s="10" t="n">
        <v>2011</v>
      </c>
      <c r="H14" s="17"/>
      <c r="I14" s="23" t="s">
        <v>15</v>
      </c>
      <c r="J14" s="24" t="n">
        <v>441.592929911699</v>
      </c>
      <c r="K14" s="24" t="n">
        <v>5481.37031665809</v>
      </c>
      <c r="L14" s="25" t="n">
        <v>5922.96324656979</v>
      </c>
      <c r="M14" s="21"/>
      <c r="N14" s="26" t="s">
        <v>16</v>
      </c>
    </row>
    <row r="15" customFormat="false" ht="12.75" hidden="false" customHeight="false" outlineLevel="0" collapsed="false">
      <c r="G15" s="10" t="n">
        <v>2011</v>
      </c>
      <c r="H15" s="17"/>
      <c r="I15" s="23" t="s">
        <v>17</v>
      </c>
      <c r="J15" s="24" t="n">
        <v>438.6823387304</v>
      </c>
      <c r="K15" s="24" t="n">
        <v>5574.51874560341</v>
      </c>
      <c r="L15" s="25" t="n">
        <v>6013.20108433381</v>
      </c>
      <c r="M15" s="21"/>
      <c r="N15" s="26" t="s">
        <v>18</v>
      </c>
    </row>
    <row r="16" customFormat="false" ht="12.75" hidden="false" customHeight="false" outlineLevel="0" collapsed="false">
      <c r="G16" s="10" t="n">
        <v>2011</v>
      </c>
      <c r="H16" s="17"/>
      <c r="I16" s="23" t="s">
        <v>19</v>
      </c>
      <c r="J16" s="24" t="n">
        <v>435.6822147426</v>
      </c>
      <c r="K16" s="24" t="n">
        <v>5590.32221062724</v>
      </c>
      <c r="L16" s="25" t="n">
        <v>6026.00442536984</v>
      </c>
      <c r="M16" s="21"/>
      <c r="N16" s="26" t="s">
        <v>20</v>
      </c>
    </row>
    <row r="17" customFormat="false" ht="12.75" hidden="false" customHeight="false" outlineLevel="0" collapsed="false">
      <c r="G17" s="10" t="n">
        <v>2011</v>
      </c>
      <c r="H17" s="17"/>
      <c r="I17" s="23" t="s">
        <v>21</v>
      </c>
      <c r="J17" s="24" t="n">
        <v>431.8569427294</v>
      </c>
      <c r="K17" s="24" t="n">
        <v>5588.24409961003</v>
      </c>
      <c r="L17" s="25" t="n">
        <v>6020.10104233943</v>
      </c>
      <c r="M17" s="21"/>
      <c r="N17" s="26" t="s">
        <v>22</v>
      </c>
    </row>
    <row r="18" customFormat="false" ht="12.75" hidden="false" customHeight="false" outlineLevel="0" collapsed="false">
      <c r="G18" s="10" t="n">
        <v>2011</v>
      </c>
      <c r="H18" s="17"/>
      <c r="I18" s="23" t="s">
        <v>23</v>
      </c>
      <c r="J18" s="24" t="n">
        <v>426.9665133804</v>
      </c>
      <c r="K18" s="24" t="n">
        <v>5592.94484344973</v>
      </c>
      <c r="L18" s="25" t="n">
        <v>6019.91135683013</v>
      </c>
      <c r="M18" s="21"/>
      <c r="N18" s="26" t="s">
        <v>24</v>
      </c>
    </row>
    <row r="19" customFormat="false" ht="12.75" hidden="false" customHeight="true" outlineLevel="0" collapsed="false">
      <c r="G19" s="10" t="n">
        <v>2011</v>
      </c>
      <c r="H19" s="17"/>
      <c r="I19" s="23" t="s">
        <v>25</v>
      </c>
      <c r="J19" s="24" t="n">
        <v>424.647707853701</v>
      </c>
      <c r="K19" s="24" t="n">
        <v>5550.80136729505</v>
      </c>
      <c r="L19" s="25" t="n">
        <v>5975.44907514875</v>
      </c>
      <c r="M19" s="21"/>
      <c r="N19" s="26" t="s">
        <v>26</v>
      </c>
    </row>
    <row r="20" customFormat="false" ht="12.75" hidden="false" customHeight="false" outlineLevel="0" collapsed="false">
      <c r="G20" s="10" t="n">
        <v>2011</v>
      </c>
      <c r="H20" s="17"/>
      <c r="I20" s="23" t="s">
        <v>27</v>
      </c>
      <c r="J20" s="24" t="n">
        <v>421.277732535401</v>
      </c>
      <c r="K20" s="24" t="n">
        <v>5704.86974783134</v>
      </c>
      <c r="L20" s="25" t="n">
        <v>6126.14748036675</v>
      </c>
      <c r="M20" s="21"/>
      <c r="N20" s="26" t="s">
        <v>28</v>
      </c>
    </row>
    <row r="21" customFormat="false" ht="12.75" hidden="false" customHeight="false" outlineLevel="0" collapsed="false">
      <c r="G21" s="10" t="n">
        <v>2011</v>
      </c>
      <c r="H21" s="17"/>
      <c r="I21" s="23" t="s">
        <v>29</v>
      </c>
      <c r="J21" s="24" t="n">
        <v>417.973682638099</v>
      </c>
      <c r="K21" s="24" t="n">
        <v>5713.90477423692</v>
      </c>
      <c r="L21" s="25" t="n">
        <v>6131.87845687502</v>
      </c>
      <c r="M21" s="21"/>
      <c r="N21" s="26" t="s">
        <v>30</v>
      </c>
    </row>
    <row r="22" customFormat="false" ht="13.5" hidden="false" customHeight="false" outlineLevel="0" collapsed="false">
      <c r="G22" s="10" t="n">
        <v>2011</v>
      </c>
      <c r="H22" s="17"/>
      <c r="I22" s="27" t="s">
        <v>31</v>
      </c>
      <c r="J22" s="28" t="n">
        <v>417.0246753148</v>
      </c>
      <c r="K22" s="28" t="n">
        <v>5685.65728326914</v>
      </c>
      <c r="L22" s="29" t="n">
        <v>6102.68195858394</v>
      </c>
      <c r="M22" s="21"/>
      <c r="N22" s="26" t="s">
        <v>32</v>
      </c>
    </row>
    <row r="23" customFormat="false" ht="12.75" hidden="false" customHeight="true" outlineLevel="0" collapsed="false">
      <c r="G23" s="10" t="n">
        <v>2012</v>
      </c>
      <c r="H23" s="17" t="n">
        <v>2012</v>
      </c>
      <c r="I23" s="30" t="s">
        <v>9</v>
      </c>
      <c r="J23" s="19" t="n">
        <v>410.7288338046</v>
      </c>
      <c r="K23" s="19" t="n">
        <v>5833.46228274501</v>
      </c>
      <c r="L23" s="20" t="n">
        <v>6244.19111654961</v>
      </c>
      <c r="M23" s="21" t="n">
        <v>2012</v>
      </c>
      <c r="N23" s="26" t="s">
        <v>10</v>
      </c>
    </row>
    <row r="24" customFormat="false" ht="12.75" hidden="false" customHeight="false" outlineLevel="0" collapsed="false">
      <c r="G24" s="10" t="n">
        <v>2012</v>
      </c>
      <c r="H24" s="17"/>
      <c r="I24" s="23" t="s">
        <v>11</v>
      </c>
      <c r="J24" s="24" t="n">
        <v>408.446904824699</v>
      </c>
      <c r="K24" s="24" t="n">
        <v>5962.60747184092</v>
      </c>
      <c r="L24" s="25" t="n">
        <v>6371.05437666562</v>
      </c>
      <c r="M24" s="21"/>
      <c r="N24" s="26" t="s">
        <v>12</v>
      </c>
    </row>
    <row r="25" customFormat="false" ht="12.75" hidden="false" customHeight="false" outlineLevel="0" collapsed="false">
      <c r="G25" s="10" t="n">
        <v>2012</v>
      </c>
      <c r="H25" s="17"/>
      <c r="I25" s="23" t="s">
        <v>13</v>
      </c>
      <c r="J25" s="24" t="n">
        <v>406.629092344301</v>
      </c>
      <c r="K25" s="24" t="n">
        <v>6009.44395111127</v>
      </c>
      <c r="L25" s="25" t="n">
        <v>6416.07304345557</v>
      </c>
      <c r="M25" s="21"/>
      <c r="N25" s="26" t="s">
        <v>14</v>
      </c>
    </row>
    <row r="26" customFormat="false" ht="12.75" hidden="false" customHeight="false" outlineLevel="0" collapsed="false">
      <c r="G26" s="10" t="n">
        <v>2012</v>
      </c>
      <c r="H26" s="17"/>
      <c r="I26" s="23" t="s">
        <v>15</v>
      </c>
      <c r="J26" s="24" t="n">
        <v>404.059300848999</v>
      </c>
      <c r="K26" s="24" t="n">
        <v>6023.49544719506</v>
      </c>
      <c r="L26" s="25" t="n">
        <v>6427.55474804406</v>
      </c>
      <c r="M26" s="21"/>
      <c r="N26" s="26" t="s">
        <v>16</v>
      </c>
    </row>
    <row r="27" customFormat="false" ht="12.75" hidden="false" customHeight="false" outlineLevel="0" collapsed="false">
      <c r="G27" s="10" t="n">
        <v>2012</v>
      </c>
      <c r="H27" s="17"/>
      <c r="I27" s="23" t="s">
        <v>17</v>
      </c>
      <c r="J27" s="24" t="n">
        <v>398.0625119914</v>
      </c>
      <c r="K27" s="24" t="n">
        <v>6107.51950680621</v>
      </c>
      <c r="L27" s="25" t="n">
        <v>6505.58201879761</v>
      </c>
      <c r="M27" s="21"/>
      <c r="N27" s="26" t="s">
        <v>18</v>
      </c>
    </row>
    <row r="28" customFormat="false" ht="12.75" hidden="false" customHeight="false" outlineLevel="0" collapsed="false">
      <c r="G28" s="10" t="n">
        <v>2012</v>
      </c>
      <c r="H28" s="17"/>
      <c r="I28" s="23" t="s">
        <v>19</v>
      </c>
      <c r="J28" s="24" t="n">
        <v>394.356764171299</v>
      </c>
      <c r="K28" s="24" t="n">
        <v>6200.61334114727</v>
      </c>
      <c r="L28" s="25" t="n">
        <v>6594.97010531857</v>
      </c>
      <c r="M28" s="21"/>
      <c r="N28" s="26" t="s">
        <v>20</v>
      </c>
    </row>
    <row r="29" customFormat="false" ht="12.75" hidden="false" customHeight="false" outlineLevel="0" collapsed="false">
      <c r="G29" s="10" t="n">
        <v>2012</v>
      </c>
      <c r="H29" s="17"/>
      <c r="I29" s="23" t="s">
        <v>21</v>
      </c>
      <c r="J29" s="24"/>
      <c r="K29" s="24"/>
      <c r="L29" s="25"/>
      <c r="M29" s="21"/>
      <c r="N29" s="26" t="s">
        <v>22</v>
      </c>
    </row>
    <row r="30" customFormat="false" ht="12.75" hidden="false" customHeight="false" outlineLevel="0" collapsed="false">
      <c r="G30" s="10" t="n">
        <v>2012</v>
      </c>
      <c r="H30" s="17"/>
      <c r="I30" s="23" t="s">
        <v>23</v>
      </c>
      <c r="J30" s="24"/>
      <c r="K30" s="24"/>
      <c r="L30" s="25"/>
      <c r="M30" s="21"/>
      <c r="N30" s="26" t="s">
        <v>24</v>
      </c>
    </row>
    <row r="31" customFormat="false" ht="12.75" hidden="false" customHeight="false" outlineLevel="0" collapsed="false">
      <c r="G31" s="10" t="n">
        <v>2012</v>
      </c>
      <c r="H31" s="17"/>
      <c r="I31" s="23" t="s">
        <v>25</v>
      </c>
      <c r="J31" s="24"/>
      <c r="K31" s="24"/>
      <c r="L31" s="25"/>
      <c r="M31" s="21"/>
      <c r="N31" s="26" t="s">
        <v>26</v>
      </c>
    </row>
    <row r="32" customFormat="false" ht="12.75" hidden="false" customHeight="false" outlineLevel="0" collapsed="false">
      <c r="G32" s="10" t="n">
        <v>2012</v>
      </c>
      <c r="H32" s="17"/>
      <c r="I32" s="23" t="s">
        <v>27</v>
      </c>
      <c r="J32" s="24"/>
      <c r="K32" s="24"/>
      <c r="L32" s="25"/>
      <c r="M32" s="21"/>
      <c r="N32" s="26" t="s">
        <v>28</v>
      </c>
    </row>
    <row r="33" customFormat="false" ht="12.75" hidden="false" customHeight="false" outlineLevel="0" collapsed="false">
      <c r="G33" s="10" t="n">
        <v>2012</v>
      </c>
      <c r="H33" s="17"/>
      <c r="I33" s="23" t="s">
        <v>29</v>
      </c>
      <c r="J33" s="24"/>
      <c r="K33" s="24"/>
      <c r="L33" s="25"/>
      <c r="M33" s="21"/>
      <c r="N33" s="26" t="s">
        <v>30</v>
      </c>
    </row>
    <row r="34" customFormat="false" ht="13.5" hidden="false" customHeight="false" outlineLevel="0" collapsed="false">
      <c r="G34" s="10" t="n">
        <v>2012</v>
      </c>
      <c r="H34" s="17"/>
      <c r="I34" s="27" t="s">
        <v>31</v>
      </c>
      <c r="J34" s="28"/>
      <c r="K34" s="28"/>
      <c r="L34" s="29"/>
      <c r="M34" s="21"/>
      <c r="N34" s="26" t="s">
        <v>32</v>
      </c>
    </row>
    <row r="35" customFormat="false" ht="12.75" hidden="false" customHeight="false" outlineLevel="0" collapsed="false">
      <c r="G35" s="10"/>
      <c r="H35" s="31"/>
      <c r="I35" s="32"/>
      <c r="J35" s="32"/>
      <c r="K35" s="32"/>
      <c r="L35" s="32"/>
      <c r="M35" s="10"/>
      <c r="N35" s="10"/>
    </row>
    <row r="36" customFormat="false" ht="12.75" hidden="false" customHeight="false" outlineLevel="0" collapsed="false">
      <c r="G36" s="10"/>
      <c r="H36" s="31"/>
      <c r="I36" s="32"/>
      <c r="J36" s="32"/>
      <c r="K36" s="32"/>
      <c r="L36" s="32"/>
      <c r="N36" s="10"/>
      <c r="O36" s="10"/>
    </row>
    <row r="37" customFormat="false" ht="12.75" hidden="false" customHeight="false" outlineLevel="0" collapsed="false">
      <c r="G37" s="10"/>
      <c r="N37" s="10"/>
      <c r="O37" s="10"/>
    </row>
    <row r="38" customFormat="false" ht="15.75" hidden="false" customHeight="false" outlineLevel="0" collapsed="false">
      <c r="B38" s="9" t="s">
        <v>33</v>
      </c>
      <c r="G38" s="10"/>
      <c r="N38" s="10"/>
      <c r="O38" s="10"/>
    </row>
    <row r="39" customFormat="false" ht="13.5" hidden="false" customHeight="false" outlineLevel="0" collapsed="false">
      <c r="G39" s="10"/>
      <c r="J39" s="2" t="n">
        <v>1</v>
      </c>
      <c r="K39" s="2" t="n">
        <v>2</v>
      </c>
      <c r="L39" s="2" t="n">
        <v>3</v>
      </c>
      <c r="M39" s="2"/>
      <c r="N39" s="10"/>
      <c r="O39" s="10"/>
    </row>
    <row r="40" customFormat="false" ht="13.5" hidden="false" customHeight="true" outlineLevel="0" collapsed="false">
      <c r="G40" s="10"/>
      <c r="H40" s="11" t="s">
        <v>4</v>
      </c>
      <c r="I40" s="12" t="s">
        <v>5</v>
      </c>
      <c r="J40" s="13" t="s">
        <v>34</v>
      </c>
      <c r="K40" s="14" t="s">
        <v>35</v>
      </c>
      <c r="L40" s="15" t="s">
        <v>36</v>
      </c>
      <c r="M40" s="33" t="s">
        <v>8</v>
      </c>
      <c r="N40" s="10"/>
      <c r="O40" s="10"/>
    </row>
    <row r="41" customFormat="false" ht="12.75" hidden="false" customHeight="false" outlineLevel="0" collapsed="false">
      <c r="G41" s="10" t="n">
        <v>2011</v>
      </c>
      <c r="H41" s="17" t="n">
        <v>2011</v>
      </c>
      <c r="I41" s="34" t="s">
        <v>9</v>
      </c>
      <c r="J41" s="19" t="n">
        <v>1453.21155367509</v>
      </c>
      <c r="K41" s="19" t="n">
        <v>2407.84507205892</v>
      </c>
      <c r="L41" s="19" t="n">
        <v>1929.13089102353</v>
      </c>
      <c r="M41" s="35" t="n">
        <v>5790.18751675754</v>
      </c>
      <c r="N41" s="21" t="n">
        <v>2011</v>
      </c>
      <c r="O41" s="22" t="s">
        <v>10</v>
      </c>
    </row>
    <row r="42" customFormat="false" ht="12.75" hidden="false" customHeight="false" outlineLevel="0" collapsed="false">
      <c r="G42" s="10" t="n">
        <v>2011</v>
      </c>
      <c r="H42" s="17"/>
      <c r="I42" s="36" t="s">
        <v>11</v>
      </c>
      <c r="J42" s="24" t="n">
        <v>1420.8585195075</v>
      </c>
      <c r="K42" s="24" t="n">
        <v>2429.84957727958</v>
      </c>
      <c r="L42" s="24" t="n">
        <v>1817.99803051155</v>
      </c>
      <c r="M42" s="37" t="n">
        <v>5668.70612729863</v>
      </c>
      <c r="N42" s="21"/>
      <c r="O42" s="26" t="s">
        <v>12</v>
      </c>
    </row>
    <row r="43" customFormat="false" ht="12.75" hidden="false" customHeight="false" outlineLevel="0" collapsed="false">
      <c r="G43" s="10" t="n">
        <v>2011</v>
      </c>
      <c r="H43" s="17"/>
      <c r="I43" s="36" t="s">
        <v>13</v>
      </c>
      <c r="J43" s="24" t="n">
        <v>1423.28265930611</v>
      </c>
      <c r="K43" s="24" t="n">
        <v>2486.27867481991</v>
      </c>
      <c r="L43" s="24" t="n">
        <v>1905.29196954891</v>
      </c>
      <c r="M43" s="37" t="n">
        <v>5814.85330367493</v>
      </c>
      <c r="N43" s="21"/>
      <c r="O43" s="26" t="s">
        <v>14</v>
      </c>
    </row>
    <row r="44" customFormat="false" ht="12.75" hidden="false" customHeight="false" outlineLevel="0" collapsed="false">
      <c r="G44" s="10" t="n">
        <v>2011</v>
      </c>
      <c r="H44" s="17"/>
      <c r="I44" s="36" t="s">
        <v>15</v>
      </c>
      <c r="J44" s="24" t="n">
        <v>1448.3494164119</v>
      </c>
      <c r="K44" s="24" t="n">
        <v>2522.72699176919</v>
      </c>
      <c r="L44" s="24" t="n">
        <v>1951.88683838869</v>
      </c>
      <c r="M44" s="37" t="n">
        <v>5922.96324656979</v>
      </c>
      <c r="N44" s="21"/>
      <c r="O44" s="26" t="s">
        <v>16</v>
      </c>
    </row>
    <row r="45" customFormat="false" ht="12.75" hidden="false" customHeight="false" outlineLevel="0" collapsed="false">
      <c r="G45" s="10" t="n">
        <v>2011</v>
      </c>
      <c r="H45" s="17"/>
      <c r="I45" s="36" t="s">
        <v>17</v>
      </c>
      <c r="J45" s="24" t="n">
        <v>1458.9570447043</v>
      </c>
      <c r="K45" s="24" t="n">
        <v>2574.19781590405</v>
      </c>
      <c r="L45" s="24" t="n">
        <v>1980.04622372546</v>
      </c>
      <c r="M45" s="37" t="n">
        <v>6013.20108433381</v>
      </c>
      <c r="N45" s="21"/>
      <c r="O45" s="26" t="s">
        <v>18</v>
      </c>
    </row>
    <row r="46" customFormat="false" ht="12.75" hidden="false" customHeight="false" outlineLevel="0" collapsed="false">
      <c r="G46" s="10" t="n">
        <v>2011</v>
      </c>
      <c r="H46" s="17"/>
      <c r="I46" s="36" t="s">
        <v>19</v>
      </c>
      <c r="J46" s="24" t="n">
        <v>1477.9300489875</v>
      </c>
      <c r="K46" s="24" t="n">
        <v>2612.96932838193</v>
      </c>
      <c r="L46" s="24" t="n">
        <v>1935.1050480004</v>
      </c>
      <c r="M46" s="37" t="n">
        <v>6026.00442536984</v>
      </c>
      <c r="N46" s="21"/>
      <c r="O46" s="26" t="s">
        <v>20</v>
      </c>
    </row>
    <row r="47" customFormat="false" ht="12.75" hidden="false" customHeight="false" outlineLevel="0" collapsed="false">
      <c r="G47" s="10" t="n">
        <v>2011</v>
      </c>
      <c r="H47" s="17"/>
      <c r="I47" s="36" t="s">
        <v>21</v>
      </c>
      <c r="J47" s="24" t="n">
        <v>1528.3241079903</v>
      </c>
      <c r="K47" s="24" t="n">
        <v>2651.44789167481</v>
      </c>
      <c r="L47" s="24" t="n">
        <v>1840.32904267432</v>
      </c>
      <c r="M47" s="37" t="n">
        <v>6020.10104233943</v>
      </c>
      <c r="N47" s="21"/>
      <c r="O47" s="26" t="s">
        <v>22</v>
      </c>
    </row>
    <row r="48" customFormat="false" ht="12.75" hidden="false" customHeight="false" outlineLevel="0" collapsed="false">
      <c r="G48" s="10" t="n">
        <v>2011</v>
      </c>
      <c r="H48" s="17"/>
      <c r="I48" s="36" t="s">
        <v>23</v>
      </c>
      <c r="J48" s="24" t="n">
        <v>1572.8935338525</v>
      </c>
      <c r="K48" s="24" t="n">
        <v>2675.22344217971</v>
      </c>
      <c r="L48" s="24" t="n">
        <v>1771.79438079792</v>
      </c>
      <c r="M48" s="37" t="n">
        <v>6019.91135683013</v>
      </c>
      <c r="N48" s="21"/>
      <c r="O48" s="26" t="s">
        <v>24</v>
      </c>
    </row>
    <row r="49" customFormat="false" ht="12.75" hidden="false" customHeight="false" outlineLevel="0" collapsed="false">
      <c r="G49" s="10" t="n">
        <v>2011</v>
      </c>
      <c r="H49" s="17"/>
      <c r="I49" s="36" t="s">
        <v>25</v>
      </c>
      <c r="J49" s="24" t="n">
        <v>1587.1311486692</v>
      </c>
      <c r="K49" s="24" t="n">
        <v>2717.03360029026</v>
      </c>
      <c r="L49" s="24" t="n">
        <v>1671.28432618929</v>
      </c>
      <c r="M49" s="37" t="n">
        <v>5975.44907514875</v>
      </c>
      <c r="N49" s="21"/>
      <c r="O49" s="26" t="s">
        <v>26</v>
      </c>
    </row>
    <row r="50" customFormat="false" ht="12.75" hidden="false" customHeight="false" outlineLevel="0" collapsed="false">
      <c r="G50" s="10" t="n">
        <v>2011</v>
      </c>
      <c r="H50" s="17"/>
      <c r="I50" s="36" t="s">
        <v>27</v>
      </c>
      <c r="J50" s="24" t="n">
        <v>1606.5123020789</v>
      </c>
      <c r="K50" s="24" t="n">
        <v>2766.64455590112</v>
      </c>
      <c r="L50" s="24" t="n">
        <v>1752.99062238672</v>
      </c>
      <c r="M50" s="37" t="n">
        <v>6126.14748036675</v>
      </c>
      <c r="N50" s="21"/>
      <c r="O50" s="26" t="s">
        <v>28</v>
      </c>
    </row>
    <row r="51" customFormat="false" ht="12.75" hidden="false" customHeight="false" outlineLevel="0" collapsed="false">
      <c r="G51" s="10" t="n">
        <v>2011</v>
      </c>
      <c r="H51" s="17"/>
      <c r="I51" s="36" t="s">
        <v>29</v>
      </c>
      <c r="J51" s="24" t="n">
        <v>1628.6226185245</v>
      </c>
      <c r="K51" s="24" t="n">
        <v>2802.08664365986</v>
      </c>
      <c r="L51" s="24" t="n">
        <v>1701.16919469066</v>
      </c>
      <c r="M51" s="37" t="n">
        <v>6131.87845687502</v>
      </c>
      <c r="N51" s="21"/>
      <c r="O51" s="26" t="s">
        <v>30</v>
      </c>
    </row>
    <row r="52" customFormat="false" ht="13.5" hidden="false" customHeight="false" outlineLevel="0" collapsed="false">
      <c r="G52" s="10" t="n">
        <v>2011</v>
      </c>
      <c r="H52" s="17"/>
      <c r="I52" s="38" t="s">
        <v>31</v>
      </c>
      <c r="J52" s="28" t="n">
        <v>1512.2132256681</v>
      </c>
      <c r="K52" s="28" t="n">
        <v>2834.95928192474</v>
      </c>
      <c r="L52" s="28" t="n">
        <v>1755.5094509911</v>
      </c>
      <c r="M52" s="39" t="n">
        <v>6102.68195858394</v>
      </c>
      <c r="N52" s="21"/>
      <c r="O52" s="26" t="s">
        <v>32</v>
      </c>
    </row>
    <row r="53" customFormat="false" ht="12.75" hidden="false" customHeight="true" outlineLevel="0" collapsed="false">
      <c r="G53" s="10" t="n">
        <v>2012</v>
      </c>
      <c r="H53" s="17" t="n">
        <v>2012</v>
      </c>
      <c r="I53" s="34" t="s">
        <v>9</v>
      </c>
      <c r="J53" s="19" t="n">
        <v>1647.1974894325</v>
      </c>
      <c r="K53" s="19" t="n">
        <v>2846.82308914854</v>
      </c>
      <c r="L53" s="19" t="n">
        <v>1750.17053796857</v>
      </c>
      <c r="M53" s="35" t="n">
        <v>6244.19111654961</v>
      </c>
      <c r="N53" s="21" t="n">
        <v>2012</v>
      </c>
      <c r="O53" s="26" t="s">
        <v>10</v>
      </c>
    </row>
    <row r="54" customFormat="false" ht="12.75" hidden="false" customHeight="false" outlineLevel="0" collapsed="false">
      <c r="G54" s="10" t="n">
        <v>2012</v>
      </c>
      <c r="H54" s="17"/>
      <c r="I54" s="36" t="s">
        <v>11</v>
      </c>
      <c r="J54" s="24" t="n">
        <v>1647.3015713727</v>
      </c>
      <c r="K54" s="24" t="n">
        <v>2860.91749392762</v>
      </c>
      <c r="L54" s="24" t="n">
        <v>1862.83531136529</v>
      </c>
      <c r="M54" s="37" t="n">
        <v>6371.05437666562</v>
      </c>
      <c r="N54" s="21"/>
      <c r="O54" s="26" t="s">
        <v>12</v>
      </c>
    </row>
    <row r="55" customFormat="false" ht="12.75" hidden="false" customHeight="false" outlineLevel="0" collapsed="false">
      <c r="G55" s="10" t="n">
        <v>2012</v>
      </c>
      <c r="H55" s="17"/>
      <c r="I55" s="36" t="s">
        <v>13</v>
      </c>
      <c r="J55" s="24" t="n">
        <v>1614.8682105878</v>
      </c>
      <c r="K55" s="24" t="n">
        <v>2890.53357445795</v>
      </c>
      <c r="L55" s="24" t="n">
        <v>1910.67125840982</v>
      </c>
      <c r="M55" s="37" t="n">
        <v>6416.07304345557</v>
      </c>
      <c r="N55" s="21"/>
      <c r="O55" s="26" t="s">
        <v>14</v>
      </c>
    </row>
    <row r="56" customFormat="false" ht="12.75" hidden="false" customHeight="false" outlineLevel="0" collapsed="false">
      <c r="G56" s="10" t="n">
        <v>2012</v>
      </c>
      <c r="H56" s="17"/>
      <c r="I56" s="36" t="s">
        <v>15</v>
      </c>
      <c r="J56" s="24" t="n">
        <v>1655.1405451809</v>
      </c>
      <c r="K56" s="24" t="n">
        <v>2898.5668333195</v>
      </c>
      <c r="L56" s="24" t="n">
        <v>1873.84736954365</v>
      </c>
      <c r="M56" s="37" t="n">
        <v>6427.55474804406</v>
      </c>
      <c r="N56" s="21"/>
      <c r="O56" s="26" t="s">
        <v>16</v>
      </c>
    </row>
    <row r="57" customFormat="false" ht="12.75" hidden="false" customHeight="false" outlineLevel="0" collapsed="false">
      <c r="G57" s="10" t="n">
        <v>2012</v>
      </c>
      <c r="H57" s="17"/>
      <c r="I57" s="36" t="s">
        <v>17</v>
      </c>
      <c r="J57" s="24" t="n">
        <v>1685.4958061598</v>
      </c>
      <c r="K57" s="24" t="n">
        <v>2925.45746177914</v>
      </c>
      <c r="L57" s="24" t="n">
        <v>1894.62875085867</v>
      </c>
      <c r="M57" s="37" t="n">
        <v>6505.58201879761</v>
      </c>
      <c r="N57" s="21"/>
      <c r="O57" s="26" t="s">
        <v>18</v>
      </c>
    </row>
    <row r="58" customFormat="false" ht="12.75" hidden="false" customHeight="false" outlineLevel="0" collapsed="false">
      <c r="G58" s="10" t="n">
        <v>2012</v>
      </c>
      <c r="H58" s="17"/>
      <c r="I58" s="36" t="s">
        <v>19</v>
      </c>
      <c r="J58" s="24" t="n">
        <v>1695.4912579794</v>
      </c>
      <c r="K58" s="24" t="n">
        <v>2941.94385780993</v>
      </c>
      <c r="L58" s="24" t="n">
        <v>1957.53498952924</v>
      </c>
      <c r="M58" s="37" t="n">
        <v>6594.97010531857</v>
      </c>
      <c r="N58" s="21"/>
      <c r="O58" s="26" t="s">
        <v>20</v>
      </c>
    </row>
    <row r="59" customFormat="false" ht="12.75" hidden="false" customHeight="false" outlineLevel="0" collapsed="false">
      <c r="G59" s="10" t="n">
        <v>2012</v>
      </c>
      <c r="H59" s="17"/>
      <c r="I59" s="36" t="s">
        <v>21</v>
      </c>
      <c r="J59" s="24"/>
      <c r="K59" s="24"/>
      <c r="L59" s="24"/>
      <c r="M59" s="37"/>
      <c r="N59" s="21"/>
      <c r="O59" s="26" t="s">
        <v>22</v>
      </c>
    </row>
    <row r="60" customFormat="false" ht="12.75" hidden="false" customHeight="false" outlineLevel="0" collapsed="false">
      <c r="G60" s="10" t="n">
        <v>2012</v>
      </c>
      <c r="H60" s="17"/>
      <c r="I60" s="36" t="s">
        <v>23</v>
      </c>
      <c r="J60" s="24"/>
      <c r="K60" s="24"/>
      <c r="L60" s="24"/>
      <c r="M60" s="37"/>
      <c r="N60" s="21"/>
      <c r="O60" s="26" t="s">
        <v>24</v>
      </c>
    </row>
    <row r="61" customFormat="false" ht="12.75" hidden="false" customHeight="false" outlineLevel="0" collapsed="false">
      <c r="G61" s="10" t="n">
        <v>2012</v>
      </c>
      <c r="H61" s="17"/>
      <c r="I61" s="36" t="s">
        <v>25</v>
      </c>
      <c r="J61" s="24"/>
      <c r="K61" s="24"/>
      <c r="L61" s="24"/>
      <c r="M61" s="37"/>
      <c r="N61" s="21"/>
      <c r="O61" s="26" t="s">
        <v>26</v>
      </c>
    </row>
    <row r="62" customFormat="false" ht="12.75" hidden="false" customHeight="false" outlineLevel="0" collapsed="false">
      <c r="G62" s="10" t="n">
        <v>2012</v>
      </c>
      <c r="H62" s="17"/>
      <c r="I62" s="36" t="s">
        <v>27</v>
      </c>
      <c r="J62" s="24"/>
      <c r="K62" s="24"/>
      <c r="L62" s="24"/>
      <c r="M62" s="37"/>
      <c r="N62" s="21"/>
      <c r="O62" s="26" t="s">
        <v>28</v>
      </c>
    </row>
    <row r="63" customFormat="false" ht="12.75" hidden="false" customHeight="false" outlineLevel="0" collapsed="false">
      <c r="G63" s="10" t="n">
        <v>2012</v>
      </c>
      <c r="H63" s="17"/>
      <c r="I63" s="36" t="s">
        <v>29</v>
      </c>
      <c r="J63" s="24"/>
      <c r="K63" s="24"/>
      <c r="L63" s="24"/>
      <c r="M63" s="37"/>
      <c r="N63" s="21"/>
      <c r="O63" s="26" t="s">
        <v>30</v>
      </c>
    </row>
    <row r="64" customFormat="false" ht="13.5" hidden="false" customHeight="false" outlineLevel="0" collapsed="false">
      <c r="G64" s="10" t="n">
        <v>2012</v>
      </c>
      <c r="H64" s="17"/>
      <c r="I64" s="38" t="s">
        <v>31</v>
      </c>
      <c r="J64" s="28"/>
      <c r="K64" s="28"/>
      <c r="L64" s="28"/>
      <c r="M64" s="39"/>
      <c r="N64" s="21"/>
      <c r="O64" s="26" t="s">
        <v>32</v>
      </c>
    </row>
    <row r="65" customFormat="false" ht="12.75" hidden="false" customHeight="false" outlineLevel="0" collapsed="false">
      <c r="G65" s="10"/>
      <c r="H65" s="40"/>
      <c r="I65" s="23"/>
      <c r="J65" s="32"/>
      <c r="K65" s="32"/>
      <c r="L65" s="32"/>
      <c r="M65" s="41"/>
      <c r="N65" s="10"/>
      <c r="O65" s="10"/>
    </row>
    <row r="66" customFormat="false" ht="12.75" hidden="false" customHeight="false" outlineLevel="0" collapsed="false">
      <c r="G66" s="10"/>
      <c r="H66" s="40"/>
      <c r="I66" s="23"/>
      <c r="J66" s="32"/>
      <c r="K66" s="32"/>
      <c r="L66" s="32"/>
      <c r="M66" s="41"/>
      <c r="N66" s="10"/>
      <c r="O66" s="10"/>
    </row>
    <row r="67" customFormat="false" ht="12.75" hidden="false" customHeight="false" outlineLevel="0" collapsed="false">
      <c r="B67" s="4" t="s">
        <v>37</v>
      </c>
      <c r="G67" s="10"/>
      <c r="N67" s="10"/>
      <c r="O67" s="10"/>
    </row>
    <row r="68" customFormat="false" ht="12.75" hidden="false" customHeight="false" outlineLevel="0" collapsed="false">
      <c r="B68" s="4" t="s">
        <v>38</v>
      </c>
      <c r="G68" s="10"/>
      <c r="N68" s="10"/>
      <c r="O68" s="10"/>
    </row>
    <row r="69" customFormat="false" ht="12.75" hidden="false" customHeight="false" outlineLevel="0" collapsed="false">
      <c r="B69" s="4" t="s">
        <v>39</v>
      </c>
      <c r="G69" s="10"/>
      <c r="N69" s="10"/>
      <c r="O69" s="10"/>
    </row>
    <row r="70" customFormat="false" ht="12.75" hidden="false" customHeight="false" outlineLevel="0" collapsed="false">
      <c r="G70" s="10"/>
      <c r="H70" s="40"/>
      <c r="I70" s="23"/>
      <c r="J70" s="32"/>
      <c r="K70" s="32"/>
      <c r="L70" s="32"/>
      <c r="M70" s="41"/>
      <c r="N70" s="10"/>
      <c r="O70" s="10"/>
    </row>
    <row r="71" customFormat="false" ht="15.75" hidden="false" customHeight="false" outlineLevel="0" collapsed="false">
      <c r="B71" s="9" t="s">
        <v>40</v>
      </c>
      <c r="G71" s="10"/>
      <c r="N71" s="10"/>
      <c r="O71" s="10"/>
    </row>
    <row r="72" customFormat="false" ht="13.5" hidden="false" customHeight="false" outlineLevel="0" collapsed="false">
      <c r="G72" s="10"/>
      <c r="J72" s="2" t="n">
        <v>1</v>
      </c>
      <c r="K72" s="2" t="n">
        <v>2</v>
      </c>
      <c r="L72" s="2" t="n">
        <v>3</v>
      </c>
      <c r="M72" s="2"/>
      <c r="N72" s="10"/>
      <c r="O72" s="10"/>
    </row>
    <row r="73" customFormat="false" ht="13.5" hidden="false" customHeight="true" outlineLevel="0" collapsed="false">
      <c r="G73" s="10"/>
      <c r="H73" s="11" t="s">
        <v>4</v>
      </c>
      <c r="I73" s="12" t="s">
        <v>5</v>
      </c>
      <c r="J73" s="13" t="s">
        <v>34</v>
      </c>
      <c r="K73" s="14" t="s">
        <v>35</v>
      </c>
      <c r="L73" s="15" t="s">
        <v>36</v>
      </c>
      <c r="M73" s="33" t="s">
        <v>8</v>
      </c>
      <c r="N73" s="10"/>
      <c r="O73" s="10"/>
    </row>
    <row r="74" customFormat="false" ht="12.75" hidden="false" customHeight="false" outlineLevel="0" collapsed="false">
      <c r="G74" s="10" t="n">
        <v>2011</v>
      </c>
      <c r="H74" s="17" t="n">
        <v>2011</v>
      </c>
      <c r="I74" s="34" t="s">
        <v>9</v>
      </c>
      <c r="J74" s="19" t="n">
        <v>3.3839588949</v>
      </c>
      <c r="K74" s="19" t="n">
        <v>442.8105738734</v>
      </c>
      <c r="L74" s="19" t="n">
        <v>0</v>
      </c>
      <c r="M74" s="35" t="n">
        <v>446.1945327683</v>
      </c>
      <c r="N74" s="21" t="n">
        <v>2011</v>
      </c>
      <c r="O74" s="22" t="s">
        <v>10</v>
      </c>
    </row>
    <row r="75" customFormat="false" ht="12.75" hidden="false" customHeight="false" outlineLevel="0" collapsed="false">
      <c r="G75" s="10" t="n">
        <v>2011</v>
      </c>
      <c r="H75" s="17"/>
      <c r="I75" s="36" t="s">
        <v>11</v>
      </c>
      <c r="J75" s="24" t="n">
        <v>3.1448777308</v>
      </c>
      <c r="K75" s="24" t="n">
        <v>441.9478029771</v>
      </c>
      <c r="L75" s="24" t="n">
        <v>0</v>
      </c>
      <c r="M75" s="37" t="n">
        <v>445.0926807079</v>
      </c>
      <c r="N75" s="21"/>
      <c r="O75" s="26" t="s">
        <v>12</v>
      </c>
    </row>
    <row r="76" customFormat="false" ht="12.75" hidden="false" customHeight="false" outlineLevel="0" collapsed="false">
      <c r="G76" s="10" t="n">
        <v>2011</v>
      </c>
      <c r="H76" s="17"/>
      <c r="I76" s="36" t="s">
        <v>13</v>
      </c>
      <c r="J76" s="24" t="n">
        <v>2.4202579528</v>
      </c>
      <c r="K76" s="24" t="n">
        <v>439.439006946599</v>
      </c>
      <c r="L76" s="24" t="n">
        <v>0</v>
      </c>
      <c r="M76" s="37" t="n">
        <v>441.859264899399</v>
      </c>
      <c r="N76" s="21"/>
      <c r="O76" s="26" t="s">
        <v>14</v>
      </c>
    </row>
    <row r="77" customFormat="false" ht="12.75" hidden="false" customHeight="false" outlineLevel="0" collapsed="false">
      <c r="G77" s="10" t="n">
        <v>2011</v>
      </c>
      <c r="H77" s="17"/>
      <c r="I77" s="36" t="s">
        <v>15</v>
      </c>
      <c r="J77" s="24" t="n">
        <v>2.8813549226</v>
      </c>
      <c r="K77" s="24" t="n">
        <v>438.711574989099</v>
      </c>
      <c r="L77" s="24" t="n">
        <v>0</v>
      </c>
      <c r="M77" s="37" t="n">
        <v>441.592929911699</v>
      </c>
      <c r="N77" s="21"/>
      <c r="O77" s="26" t="s">
        <v>16</v>
      </c>
    </row>
    <row r="78" customFormat="false" ht="12.75" hidden="false" customHeight="false" outlineLevel="0" collapsed="false">
      <c r="G78" s="10" t="n">
        <v>2011</v>
      </c>
      <c r="H78" s="17"/>
      <c r="I78" s="36" t="s">
        <v>17</v>
      </c>
      <c r="J78" s="24" t="n">
        <v>3.1726595861</v>
      </c>
      <c r="K78" s="24" t="n">
        <v>435.5096791443</v>
      </c>
      <c r="L78" s="24" t="n">
        <v>0</v>
      </c>
      <c r="M78" s="37" t="n">
        <v>438.6823387304</v>
      </c>
      <c r="N78" s="21"/>
      <c r="O78" s="26" t="s">
        <v>18</v>
      </c>
    </row>
    <row r="79" customFormat="false" ht="12.75" hidden="false" customHeight="false" outlineLevel="0" collapsed="false">
      <c r="G79" s="10" t="n">
        <v>2011</v>
      </c>
      <c r="H79" s="17"/>
      <c r="I79" s="36" t="s">
        <v>19</v>
      </c>
      <c r="J79" s="24" t="n">
        <v>3.4221682757</v>
      </c>
      <c r="K79" s="24" t="n">
        <v>432.2600464669</v>
      </c>
      <c r="L79" s="24" t="n">
        <v>0</v>
      </c>
      <c r="M79" s="37" t="n">
        <v>435.6822147426</v>
      </c>
      <c r="N79" s="21"/>
      <c r="O79" s="26" t="s">
        <v>20</v>
      </c>
    </row>
    <row r="80" customFormat="false" ht="12.75" hidden="false" customHeight="false" outlineLevel="0" collapsed="false">
      <c r="G80" s="10" t="n">
        <v>2011</v>
      </c>
      <c r="H80" s="17"/>
      <c r="I80" s="36" t="s">
        <v>21</v>
      </c>
      <c r="J80" s="24" t="n">
        <v>4.9818662573</v>
      </c>
      <c r="K80" s="24" t="n">
        <v>426.8750764721</v>
      </c>
      <c r="L80" s="24" t="n">
        <v>0</v>
      </c>
      <c r="M80" s="37" t="n">
        <v>431.8569427294</v>
      </c>
      <c r="N80" s="21"/>
      <c r="O80" s="26" t="s">
        <v>22</v>
      </c>
    </row>
    <row r="81" customFormat="false" ht="12.75" hidden="false" customHeight="false" outlineLevel="0" collapsed="false">
      <c r="G81" s="10" t="n">
        <v>2011</v>
      </c>
      <c r="H81" s="17"/>
      <c r="I81" s="36" t="s">
        <v>23</v>
      </c>
      <c r="J81" s="24" t="n">
        <v>3.5978099906</v>
      </c>
      <c r="K81" s="24" t="n">
        <v>423.3687033898</v>
      </c>
      <c r="L81" s="24" t="n">
        <v>0</v>
      </c>
      <c r="M81" s="37" t="n">
        <v>426.9665133804</v>
      </c>
      <c r="N81" s="21"/>
      <c r="O81" s="26" t="s">
        <v>24</v>
      </c>
    </row>
    <row r="82" customFormat="false" ht="12.75" hidden="false" customHeight="false" outlineLevel="0" collapsed="false">
      <c r="G82" s="10" t="n">
        <v>2011</v>
      </c>
      <c r="H82" s="17"/>
      <c r="I82" s="36" t="s">
        <v>25</v>
      </c>
      <c r="J82" s="24" t="n">
        <v>3.6737698363</v>
      </c>
      <c r="K82" s="24" t="n">
        <v>420.973938017401</v>
      </c>
      <c r="L82" s="24" t="n">
        <v>0</v>
      </c>
      <c r="M82" s="37" t="n">
        <v>424.647707853701</v>
      </c>
      <c r="N82" s="21"/>
      <c r="O82" s="26" t="s">
        <v>26</v>
      </c>
    </row>
    <row r="83" customFormat="false" ht="12.75" hidden="false" customHeight="false" outlineLevel="0" collapsed="false">
      <c r="G83" s="10" t="n">
        <v>2011</v>
      </c>
      <c r="H83" s="17"/>
      <c r="I83" s="36" t="s">
        <v>27</v>
      </c>
      <c r="J83" s="24" t="n">
        <v>3.4117426751</v>
      </c>
      <c r="K83" s="24" t="n">
        <v>417.865989860301</v>
      </c>
      <c r="L83" s="24" t="n">
        <v>0</v>
      </c>
      <c r="M83" s="37" t="n">
        <v>421.277732535401</v>
      </c>
      <c r="N83" s="21"/>
      <c r="O83" s="26" t="s">
        <v>28</v>
      </c>
    </row>
    <row r="84" customFormat="false" ht="12.75" hidden="false" customHeight="false" outlineLevel="0" collapsed="false">
      <c r="G84" s="10" t="n">
        <v>2011</v>
      </c>
      <c r="H84" s="17"/>
      <c r="I84" s="36" t="s">
        <v>29</v>
      </c>
      <c r="J84" s="24" t="n">
        <v>3.5759282121</v>
      </c>
      <c r="K84" s="24" t="n">
        <v>414.397754425999</v>
      </c>
      <c r="L84" s="24" t="n">
        <v>0</v>
      </c>
      <c r="M84" s="37" t="n">
        <v>417.973682638099</v>
      </c>
      <c r="N84" s="21"/>
      <c r="O84" s="26" t="s">
        <v>30</v>
      </c>
    </row>
    <row r="85" customFormat="false" ht="13.5" hidden="false" customHeight="false" outlineLevel="0" collapsed="false">
      <c r="G85" s="10" t="n">
        <v>2011</v>
      </c>
      <c r="H85" s="17"/>
      <c r="I85" s="38" t="s">
        <v>31</v>
      </c>
      <c r="J85" s="28" t="n">
        <v>7.5828372831</v>
      </c>
      <c r="K85" s="28" t="n">
        <v>409.4418380317</v>
      </c>
      <c r="L85" s="28" t="n">
        <v>0</v>
      </c>
      <c r="M85" s="39" t="n">
        <v>417.0246753148</v>
      </c>
      <c r="N85" s="21"/>
      <c r="O85" s="26" t="s">
        <v>32</v>
      </c>
    </row>
    <row r="86" customFormat="false" ht="12.75" hidden="false" customHeight="true" outlineLevel="0" collapsed="false">
      <c r="G86" s="10" t="n">
        <v>2012</v>
      </c>
      <c r="H86" s="17" t="n">
        <v>2012</v>
      </c>
      <c r="I86" s="34" t="s">
        <v>9</v>
      </c>
      <c r="J86" s="19" t="n">
        <v>5.2181698319</v>
      </c>
      <c r="K86" s="19" t="n">
        <v>405.5106639727</v>
      </c>
      <c r="L86" s="19" t="n">
        <v>0</v>
      </c>
      <c r="M86" s="35" t="n">
        <v>410.7288338046</v>
      </c>
      <c r="N86" s="21" t="n">
        <v>2012</v>
      </c>
      <c r="O86" s="26" t="s">
        <v>10</v>
      </c>
    </row>
    <row r="87" customFormat="false" ht="12.75" hidden="false" customHeight="false" outlineLevel="0" collapsed="false">
      <c r="G87" s="10" t="n">
        <v>2012</v>
      </c>
      <c r="H87" s="17"/>
      <c r="I87" s="36" t="s">
        <v>11</v>
      </c>
      <c r="J87" s="24" t="n">
        <v>5.2144514309</v>
      </c>
      <c r="K87" s="24" t="n">
        <v>403.232453393799</v>
      </c>
      <c r="L87" s="24" t="n">
        <v>0</v>
      </c>
      <c r="M87" s="37" t="n">
        <v>408.446904824699</v>
      </c>
      <c r="N87" s="21"/>
      <c r="O87" s="26" t="s">
        <v>12</v>
      </c>
    </row>
    <row r="88" customFormat="false" ht="12.75" hidden="false" customHeight="false" outlineLevel="0" collapsed="false">
      <c r="G88" s="10" t="n">
        <v>2012</v>
      </c>
      <c r="H88" s="17"/>
      <c r="I88" s="36" t="s">
        <v>13</v>
      </c>
      <c r="J88" s="24" t="n">
        <v>5.4793812869</v>
      </c>
      <c r="K88" s="24" t="n">
        <v>401.149711057401</v>
      </c>
      <c r="L88" s="24" t="n">
        <v>0</v>
      </c>
      <c r="M88" s="37" t="n">
        <v>406.629092344301</v>
      </c>
      <c r="N88" s="21"/>
      <c r="O88" s="26" t="s">
        <v>14</v>
      </c>
    </row>
    <row r="89" customFormat="false" ht="12.75" hidden="false" customHeight="false" outlineLevel="0" collapsed="false">
      <c r="G89" s="10" t="n">
        <v>2012</v>
      </c>
      <c r="H89" s="17"/>
      <c r="I89" s="36" t="s">
        <v>15</v>
      </c>
      <c r="J89" s="24" t="n">
        <v>5.44472251509999</v>
      </c>
      <c r="K89" s="24" t="n">
        <v>398.614578333899</v>
      </c>
      <c r="L89" s="24" t="n">
        <v>0</v>
      </c>
      <c r="M89" s="37" t="n">
        <v>404.059300848999</v>
      </c>
      <c r="N89" s="21"/>
      <c r="O89" s="26" t="s">
        <v>16</v>
      </c>
    </row>
    <row r="90" customFormat="false" ht="12.75" hidden="false" customHeight="false" outlineLevel="0" collapsed="false">
      <c r="G90" s="10" t="n">
        <v>2012</v>
      </c>
      <c r="H90" s="17"/>
      <c r="I90" s="36" t="s">
        <v>17</v>
      </c>
      <c r="J90" s="24" t="n">
        <v>5.0906393781</v>
      </c>
      <c r="K90" s="24" t="n">
        <v>392.9718726133</v>
      </c>
      <c r="L90" s="24" t="n">
        <v>0</v>
      </c>
      <c r="M90" s="37" t="n">
        <v>398.0625119914</v>
      </c>
      <c r="N90" s="21"/>
      <c r="O90" s="26" t="s">
        <v>18</v>
      </c>
    </row>
    <row r="91" customFormat="false" ht="12.75" hidden="false" customHeight="false" outlineLevel="0" collapsed="false">
      <c r="G91" s="10" t="n">
        <v>2012</v>
      </c>
      <c r="H91" s="17"/>
      <c r="I91" s="36" t="s">
        <v>19</v>
      </c>
      <c r="J91" s="24" t="n">
        <v>5.1038327657</v>
      </c>
      <c r="K91" s="24" t="n">
        <v>389.2529314056</v>
      </c>
      <c r="L91" s="24" t="n">
        <v>0</v>
      </c>
      <c r="M91" s="37" t="n">
        <v>394.3567641713</v>
      </c>
      <c r="N91" s="21"/>
      <c r="O91" s="26" t="s">
        <v>20</v>
      </c>
    </row>
    <row r="92" customFormat="false" ht="12.75" hidden="false" customHeight="false" outlineLevel="0" collapsed="false">
      <c r="G92" s="10" t="n">
        <v>2012</v>
      </c>
      <c r="H92" s="17"/>
      <c r="I92" s="36" t="s">
        <v>21</v>
      </c>
      <c r="J92" s="24"/>
      <c r="K92" s="24"/>
      <c r="L92" s="24"/>
      <c r="M92" s="37"/>
      <c r="N92" s="21"/>
      <c r="O92" s="26" t="s">
        <v>22</v>
      </c>
    </row>
    <row r="93" customFormat="false" ht="12.75" hidden="false" customHeight="false" outlineLevel="0" collapsed="false">
      <c r="G93" s="10" t="n">
        <v>2012</v>
      </c>
      <c r="H93" s="17"/>
      <c r="I93" s="36" t="s">
        <v>23</v>
      </c>
      <c r="J93" s="24"/>
      <c r="K93" s="24"/>
      <c r="L93" s="24"/>
      <c r="M93" s="37"/>
      <c r="N93" s="21"/>
      <c r="O93" s="26" t="s">
        <v>24</v>
      </c>
    </row>
    <row r="94" customFormat="false" ht="12.75" hidden="false" customHeight="false" outlineLevel="0" collapsed="false">
      <c r="G94" s="10" t="n">
        <v>2012</v>
      </c>
      <c r="H94" s="17"/>
      <c r="I94" s="36" t="s">
        <v>25</v>
      </c>
      <c r="J94" s="24"/>
      <c r="K94" s="24"/>
      <c r="L94" s="24"/>
      <c r="M94" s="37"/>
      <c r="N94" s="21"/>
      <c r="O94" s="26" t="s">
        <v>26</v>
      </c>
    </row>
    <row r="95" customFormat="false" ht="12.75" hidden="false" customHeight="false" outlineLevel="0" collapsed="false">
      <c r="G95" s="10" t="n">
        <v>2012</v>
      </c>
      <c r="H95" s="17"/>
      <c r="I95" s="36" t="s">
        <v>27</v>
      </c>
      <c r="J95" s="24"/>
      <c r="K95" s="24"/>
      <c r="L95" s="24"/>
      <c r="M95" s="37"/>
      <c r="N95" s="21"/>
      <c r="O95" s="26" t="s">
        <v>28</v>
      </c>
    </row>
    <row r="96" customFormat="false" ht="12.75" hidden="false" customHeight="false" outlineLevel="0" collapsed="false">
      <c r="G96" s="10" t="n">
        <v>2012</v>
      </c>
      <c r="H96" s="17"/>
      <c r="I96" s="36" t="s">
        <v>29</v>
      </c>
      <c r="J96" s="24"/>
      <c r="K96" s="24"/>
      <c r="L96" s="24"/>
      <c r="M96" s="37"/>
      <c r="N96" s="21"/>
      <c r="O96" s="26" t="s">
        <v>30</v>
      </c>
    </row>
    <row r="97" customFormat="false" ht="13.5" hidden="false" customHeight="false" outlineLevel="0" collapsed="false">
      <c r="G97" s="10" t="n">
        <v>2012</v>
      </c>
      <c r="H97" s="17"/>
      <c r="I97" s="38" t="s">
        <v>31</v>
      </c>
      <c r="J97" s="28"/>
      <c r="K97" s="28"/>
      <c r="L97" s="28"/>
      <c r="M97" s="39"/>
      <c r="N97" s="21"/>
      <c r="O97" s="26" t="s">
        <v>32</v>
      </c>
    </row>
    <row r="98" customFormat="false" ht="12.75" hidden="false" customHeight="false" outlineLevel="0" collapsed="false">
      <c r="G98" s="10"/>
      <c r="N98" s="10"/>
      <c r="O98" s="10"/>
    </row>
    <row r="99" customFormat="false" ht="12.75" hidden="false" customHeight="false" outlineLevel="0" collapsed="false">
      <c r="G99" s="10"/>
      <c r="N99" s="10"/>
      <c r="O99" s="10"/>
    </row>
    <row r="100" customFormat="false" ht="12.75" hidden="false" customHeight="false" outlineLevel="0" collapsed="false">
      <c r="G100" s="10"/>
      <c r="N100" s="10"/>
      <c r="O100" s="10"/>
    </row>
    <row r="101" customFormat="false" ht="15.75" hidden="false" customHeight="false" outlineLevel="0" collapsed="false">
      <c r="B101" s="9" t="s">
        <v>41</v>
      </c>
      <c r="G101" s="10"/>
      <c r="N101" s="10"/>
      <c r="O101" s="10"/>
    </row>
    <row r="102" customFormat="false" ht="13.5" hidden="false" customHeight="false" outlineLevel="0" collapsed="false">
      <c r="G102" s="10"/>
      <c r="J102" s="2" t="n">
        <v>1</v>
      </c>
      <c r="K102" s="2" t="n">
        <v>2</v>
      </c>
      <c r="L102" s="2" t="n">
        <v>3</v>
      </c>
      <c r="M102" s="2"/>
      <c r="N102" s="10"/>
      <c r="O102" s="10"/>
    </row>
    <row r="103" customFormat="false" ht="13.5" hidden="false" customHeight="true" outlineLevel="0" collapsed="false">
      <c r="G103" s="10"/>
      <c r="H103" s="11" t="s">
        <v>4</v>
      </c>
      <c r="I103" s="12" t="s">
        <v>5</v>
      </c>
      <c r="J103" s="13" t="s">
        <v>34</v>
      </c>
      <c r="K103" s="14" t="s">
        <v>35</v>
      </c>
      <c r="L103" s="15" t="s">
        <v>36</v>
      </c>
      <c r="M103" s="11" t="s">
        <v>8</v>
      </c>
      <c r="N103" s="10"/>
      <c r="O103" s="10"/>
    </row>
    <row r="104" customFormat="false" ht="12.75" hidden="false" customHeight="false" outlineLevel="0" collapsed="false">
      <c r="G104" s="10" t="n">
        <v>2011</v>
      </c>
      <c r="H104" s="17" t="n">
        <v>2011</v>
      </c>
      <c r="I104" s="34" t="s">
        <v>9</v>
      </c>
      <c r="J104" s="19" t="n">
        <v>1449.82759478019</v>
      </c>
      <c r="K104" s="19" t="n">
        <v>1965.03449818552</v>
      </c>
      <c r="L104" s="19" t="n">
        <v>1929.13089102353</v>
      </c>
      <c r="M104" s="35" t="n">
        <v>5343.99298398924</v>
      </c>
      <c r="N104" s="21" t="n">
        <v>2011</v>
      </c>
      <c r="O104" s="22" t="s">
        <v>10</v>
      </c>
    </row>
    <row r="105" customFormat="false" ht="12.75" hidden="false" customHeight="false" outlineLevel="0" collapsed="false">
      <c r="G105" s="10" t="n">
        <v>2011</v>
      </c>
      <c r="H105" s="17"/>
      <c r="I105" s="36" t="s">
        <v>11</v>
      </c>
      <c r="J105" s="24" t="n">
        <v>1417.7136417767</v>
      </c>
      <c r="K105" s="24" t="n">
        <v>1987.90177430248</v>
      </c>
      <c r="L105" s="24" t="n">
        <v>1817.99803051155</v>
      </c>
      <c r="M105" s="37" t="n">
        <v>5223.61344659073</v>
      </c>
      <c r="N105" s="21"/>
      <c r="O105" s="26" t="s">
        <v>12</v>
      </c>
    </row>
    <row r="106" customFormat="false" ht="12.75" hidden="false" customHeight="false" outlineLevel="0" collapsed="false">
      <c r="G106" s="10" t="n">
        <v>2011</v>
      </c>
      <c r="H106" s="17"/>
      <c r="I106" s="36" t="s">
        <v>13</v>
      </c>
      <c r="J106" s="24" t="n">
        <v>1420.86240135331</v>
      </c>
      <c r="K106" s="24" t="n">
        <v>2046.83966787331</v>
      </c>
      <c r="L106" s="24" t="n">
        <v>1905.29196954891</v>
      </c>
      <c r="M106" s="37" t="n">
        <v>5372.99403877553</v>
      </c>
      <c r="N106" s="21"/>
      <c r="O106" s="26" t="s">
        <v>14</v>
      </c>
    </row>
    <row r="107" customFormat="false" ht="12.75" hidden="false" customHeight="false" outlineLevel="0" collapsed="false">
      <c r="G107" s="10" t="n">
        <v>2011</v>
      </c>
      <c r="H107" s="17"/>
      <c r="I107" s="36" t="s">
        <v>15</v>
      </c>
      <c r="J107" s="24" t="n">
        <v>1445.4680614893</v>
      </c>
      <c r="K107" s="24" t="n">
        <v>2084.01541678009</v>
      </c>
      <c r="L107" s="24" t="n">
        <v>1951.88683838869</v>
      </c>
      <c r="M107" s="37" t="n">
        <v>5481.37031665809</v>
      </c>
      <c r="N107" s="21"/>
      <c r="O107" s="26" t="s">
        <v>16</v>
      </c>
    </row>
    <row r="108" customFormat="false" ht="12.75" hidden="false" customHeight="false" outlineLevel="0" collapsed="false">
      <c r="G108" s="10" t="n">
        <v>2011</v>
      </c>
      <c r="H108" s="17"/>
      <c r="I108" s="36" t="s">
        <v>17</v>
      </c>
      <c r="J108" s="24" t="n">
        <v>1455.7843851182</v>
      </c>
      <c r="K108" s="24" t="n">
        <v>2138.68813675975</v>
      </c>
      <c r="L108" s="24" t="n">
        <v>1980.04622372546</v>
      </c>
      <c r="M108" s="37" t="n">
        <v>5574.51874560341</v>
      </c>
      <c r="N108" s="21"/>
      <c r="O108" s="26" t="s">
        <v>18</v>
      </c>
    </row>
    <row r="109" customFormat="false" ht="12.75" hidden="false" customHeight="false" outlineLevel="0" collapsed="false">
      <c r="G109" s="10" t="n">
        <v>2011</v>
      </c>
      <c r="H109" s="17"/>
      <c r="I109" s="36" t="s">
        <v>19</v>
      </c>
      <c r="J109" s="24" t="n">
        <v>1474.5078807118</v>
      </c>
      <c r="K109" s="24" t="n">
        <v>2180.70928191503</v>
      </c>
      <c r="L109" s="24" t="n">
        <v>1935.1050480004</v>
      </c>
      <c r="M109" s="37" t="n">
        <v>5590.32221062724</v>
      </c>
      <c r="N109" s="21"/>
      <c r="O109" s="26" t="s">
        <v>20</v>
      </c>
    </row>
    <row r="110" customFormat="false" ht="12.75" hidden="false" customHeight="false" outlineLevel="0" collapsed="false">
      <c r="G110" s="10" t="n">
        <v>2011</v>
      </c>
      <c r="H110" s="17"/>
      <c r="I110" s="36" t="s">
        <v>21</v>
      </c>
      <c r="J110" s="24" t="n">
        <v>1523.342241733</v>
      </c>
      <c r="K110" s="24" t="n">
        <v>2224.57281520271</v>
      </c>
      <c r="L110" s="24" t="n">
        <v>1840.32904267432</v>
      </c>
      <c r="M110" s="37" t="n">
        <v>5588.24409961003</v>
      </c>
      <c r="N110" s="21"/>
      <c r="O110" s="26" t="s">
        <v>22</v>
      </c>
    </row>
    <row r="111" customFormat="false" ht="12.75" hidden="false" customHeight="false" outlineLevel="0" collapsed="false">
      <c r="G111" s="10" t="n">
        <v>2011</v>
      </c>
      <c r="H111" s="17"/>
      <c r="I111" s="36" t="s">
        <v>23</v>
      </c>
      <c r="J111" s="24" t="n">
        <v>1569.2957238619</v>
      </c>
      <c r="K111" s="24" t="n">
        <v>2251.85473878991</v>
      </c>
      <c r="L111" s="24" t="n">
        <v>1771.79438079792</v>
      </c>
      <c r="M111" s="37" t="n">
        <v>5592.94484344973</v>
      </c>
      <c r="N111" s="21"/>
      <c r="O111" s="26" t="s">
        <v>24</v>
      </c>
    </row>
    <row r="112" customFormat="false" ht="12.75" hidden="false" customHeight="false" outlineLevel="0" collapsed="false">
      <c r="G112" s="10" t="n">
        <v>2011</v>
      </c>
      <c r="H112" s="17"/>
      <c r="I112" s="36" t="s">
        <v>25</v>
      </c>
      <c r="J112" s="24" t="n">
        <v>1583.4573788329</v>
      </c>
      <c r="K112" s="24" t="n">
        <v>2296.05966227286</v>
      </c>
      <c r="L112" s="24" t="n">
        <v>1671.28432618929</v>
      </c>
      <c r="M112" s="37" t="n">
        <v>5550.80136729505</v>
      </c>
      <c r="N112" s="21"/>
      <c r="O112" s="26" t="s">
        <v>26</v>
      </c>
    </row>
    <row r="113" customFormat="false" ht="12.75" hidden="false" customHeight="false" outlineLevel="0" collapsed="false">
      <c r="G113" s="10" t="n">
        <v>2011</v>
      </c>
      <c r="H113" s="17"/>
      <c r="I113" s="36" t="s">
        <v>27</v>
      </c>
      <c r="J113" s="24" t="n">
        <v>1603.1005594038</v>
      </c>
      <c r="K113" s="24" t="n">
        <v>2348.77856604082</v>
      </c>
      <c r="L113" s="24" t="n">
        <v>1752.99062238672</v>
      </c>
      <c r="M113" s="37" t="n">
        <v>5704.86974783134</v>
      </c>
      <c r="N113" s="21"/>
      <c r="O113" s="26" t="s">
        <v>28</v>
      </c>
    </row>
    <row r="114" customFormat="false" ht="12.75" hidden="false" customHeight="false" outlineLevel="0" collapsed="false">
      <c r="G114" s="10" t="n">
        <v>2011</v>
      </c>
      <c r="H114" s="17"/>
      <c r="I114" s="36" t="s">
        <v>29</v>
      </c>
      <c r="J114" s="24" t="n">
        <v>1625.0466903124</v>
      </c>
      <c r="K114" s="24" t="n">
        <v>2387.68888923386</v>
      </c>
      <c r="L114" s="24" t="n">
        <v>1701.16919469066</v>
      </c>
      <c r="M114" s="37" t="n">
        <v>5713.90477423692</v>
      </c>
      <c r="N114" s="21"/>
      <c r="O114" s="26" t="s">
        <v>30</v>
      </c>
    </row>
    <row r="115" customFormat="false" ht="13.5" hidden="false" customHeight="false" outlineLevel="0" collapsed="false">
      <c r="G115" s="10" t="n">
        <v>2011</v>
      </c>
      <c r="H115" s="17"/>
      <c r="I115" s="38" t="s">
        <v>31</v>
      </c>
      <c r="J115" s="28" t="n">
        <v>1504.630388385</v>
      </c>
      <c r="K115" s="28" t="n">
        <v>2425.51744389304</v>
      </c>
      <c r="L115" s="28" t="n">
        <v>1755.5094509911</v>
      </c>
      <c r="M115" s="39" t="n">
        <v>5685.65728326914</v>
      </c>
      <c r="N115" s="21"/>
      <c r="O115" s="26" t="s">
        <v>32</v>
      </c>
    </row>
    <row r="116" customFormat="false" ht="12.75" hidden="false" customHeight="true" outlineLevel="0" collapsed="false">
      <c r="G116" s="10" t="n">
        <v>2012</v>
      </c>
      <c r="H116" s="17" t="n">
        <v>2012</v>
      </c>
      <c r="I116" s="34" t="s">
        <v>9</v>
      </c>
      <c r="J116" s="19" t="n">
        <v>1641.9793196006</v>
      </c>
      <c r="K116" s="19" t="n">
        <v>2441.31242517584</v>
      </c>
      <c r="L116" s="19" t="n">
        <v>1750.17053796857</v>
      </c>
      <c r="M116" s="35" t="n">
        <v>5833.46228274501</v>
      </c>
      <c r="N116" s="21" t="n">
        <v>2012</v>
      </c>
      <c r="O116" s="26" t="s">
        <v>10</v>
      </c>
    </row>
    <row r="117" customFormat="false" ht="12.75" hidden="false" customHeight="false" outlineLevel="0" collapsed="false">
      <c r="G117" s="10" t="n">
        <v>2012</v>
      </c>
      <c r="H117" s="17"/>
      <c r="I117" s="36" t="s">
        <v>11</v>
      </c>
      <c r="J117" s="24" t="n">
        <v>1642.0871199418</v>
      </c>
      <c r="K117" s="24" t="n">
        <v>2457.68504053382</v>
      </c>
      <c r="L117" s="24" t="n">
        <v>1862.83531136529</v>
      </c>
      <c r="M117" s="37" t="n">
        <v>5962.60747184092</v>
      </c>
      <c r="N117" s="21"/>
      <c r="O117" s="26" t="s">
        <v>12</v>
      </c>
    </row>
    <row r="118" customFormat="false" ht="12.75" hidden="false" customHeight="false" outlineLevel="0" collapsed="false">
      <c r="G118" s="10" t="n">
        <v>2012</v>
      </c>
      <c r="H118" s="17"/>
      <c r="I118" s="36" t="s">
        <v>13</v>
      </c>
      <c r="J118" s="24" t="n">
        <v>1609.3888293009</v>
      </c>
      <c r="K118" s="24" t="n">
        <v>2489.38386340055</v>
      </c>
      <c r="L118" s="24" t="n">
        <v>1910.67125840982</v>
      </c>
      <c r="M118" s="37" t="n">
        <v>6009.44395111127</v>
      </c>
      <c r="N118" s="21"/>
      <c r="O118" s="26" t="s">
        <v>14</v>
      </c>
    </row>
    <row r="119" customFormat="false" ht="12.75" hidden="false" customHeight="false" outlineLevel="0" collapsed="false">
      <c r="G119" s="10" t="n">
        <v>2012</v>
      </c>
      <c r="H119" s="17"/>
      <c r="I119" s="36" t="s">
        <v>15</v>
      </c>
      <c r="J119" s="24" t="n">
        <v>1649.6958226658</v>
      </c>
      <c r="K119" s="24" t="n">
        <v>2499.95225498561</v>
      </c>
      <c r="L119" s="24" t="n">
        <v>1873.84736954365</v>
      </c>
      <c r="M119" s="37" t="n">
        <v>6023.49544719506</v>
      </c>
      <c r="N119" s="21"/>
      <c r="O119" s="26" t="s">
        <v>16</v>
      </c>
    </row>
    <row r="120" customFormat="false" ht="12.75" hidden="false" customHeight="false" outlineLevel="0" collapsed="false">
      <c r="G120" s="10" t="n">
        <v>2012</v>
      </c>
      <c r="H120" s="17"/>
      <c r="I120" s="36" t="s">
        <v>17</v>
      </c>
      <c r="J120" s="24" t="n">
        <v>1680.4051667817</v>
      </c>
      <c r="K120" s="24" t="n">
        <v>2532.48558916584</v>
      </c>
      <c r="L120" s="24" t="n">
        <v>1894.62875085867</v>
      </c>
      <c r="M120" s="37" t="n">
        <v>6107.51950680621</v>
      </c>
      <c r="N120" s="21"/>
      <c r="O120" s="26" t="s">
        <v>18</v>
      </c>
    </row>
    <row r="121" customFormat="false" ht="12.75" hidden="false" customHeight="false" outlineLevel="0" collapsed="false">
      <c r="G121" s="10" t="n">
        <v>2012</v>
      </c>
      <c r="H121" s="17"/>
      <c r="I121" s="36" t="s">
        <v>19</v>
      </c>
      <c r="J121" s="24" t="n">
        <v>1690.3874252137</v>
      </c>
      <c r="K121" s="24" t="n">
        <v>2552.69092640433</v>
      </c>
      <c r="L121" s="24" t="n">
        <v>1957.53498952924</v>
      </c>
      <c r="M121" s="37" t="n">
        <v>6200.61334114727</v>
      </c>
      <c r="N121" s="21"/>
      <c r="O121" s="26" t="s">
        <v>20</v>
      </c>
    </row>
    <row r="122" customFormat="false" ht="12.75" hidden="false" customHeight="false" outlineLevel="0" collapsed="false">
      <c r="G122" s="10" t="n">
        <v>2012</v>
      </c>
      <c r="H122" s="17"/>
      <c r="I122" s="36" t="s">
        <v>21</v>
      </c>
      <c r="J122" s="24"/>
      <c r="K122" s="24"/>
      <c r="L122" s="24"/>
      <c r="M122" s="37"/>
      <c r="N122" s="21"/>
      <c r="O122" s="26" t="s">
        <v>22</v>
      </c>
    </row>
    <row r="123" customFormat="false" ht="12.75" hidden="false" customHeight="false" outlineLevel="0" collapsed="false">
      <c r="G123" s="10" t="n">
        <v>2012</v>
      </c>
      <c r="H123" s="17"/>
      <c r="I123" s="36" t="s">
        <v>23</v>
      </c>
      <c r="J123" s="24"/>
      <c r="K123" s="24"/>
      <c r="L123" s="24"/>
      <c r="M123" s="37"/>
      <c r="N123" s="21"/>
      <c r="O123" s="26" t="s">
        <v>24</v>
      </c>
    </row>
    <row r="124" customFormat="false" ht="12.75" hidden="false" customHeight="false" outlineLevel="0" collapsed="false">
      <c r="G124" s="10" t="n">
        <v>2012</v>
      </c>
      <c r="H124" s="17"/>
      <c r="I124" s="36" t="s">
        <v>25</v>
      </c>
      <c r="J124" s="24"/>
      <c r="K124" s="24"/>
      <c r="L124" s="24"/>
      <c r="M124" s="37"/>
      <c r="N124" s="21"/>
      <c r="O124" s="26" t="s">
        <v>26</v>
      </c>
    </row>
    <row r="125" customFormat="false" ht="12.75" hidden="false" customHeight="false" outlineLevel="0" collapsed="false">
      <c r="G125" s="10" t="n">
        <v>2012</v>
      </c>
      <c r="H125" s="17"/>
      <c r="I125" s="36" t="s">
        <v>27</v>
      </c>
      <c r="J125" s="24"/>
      <c r="K125" s="24"/>
      <c r="L125" s="24"/>
      <c r="M125" s="37"/>
      <c r="N125" s="21"/>
      <c r="O125" s="26" t="s">
        <v>28</v>
      </c>
    </row>
    <row r="126" customFormat="false" ht="12.75" hidden="false" customHeight="false" outlineLevel="0" collapsed="false">
      <c r="G126" s="10" t="n">
        <v>2012</v>
      </c>
      <c r="H126" s="17"/>
      <c r="I126" s="36" t="s">
        <v>29</v>
      </c>
      <c r="J126" s="24"/>
      <c r="K126" s="24"/>
      <c r="L126" s="24"/>
      <c r="M126" s="37"/>
      <c r="N126" s="21"/>
      <c r="O126" s="26" t="s">
        <v>30</v>
      </c>
    </row>
    <row r="127" customFormat="false" ht="13.5" hidden="false" customHeight="false" outlineLevel="0" collapsed="false">
      <c r="G127" s="10" t="n">
        <v>2012</v>
      </c>
      <c r="H127" s="17"/>
      <c r="I127" s="38" t="s">
        <v>31</v>
      </c>
      <c r="J127" s="28"/>
      <c r="K127" s="28"/>
      <c r="L127" s="28"/>
      <c r="M127" s="39"/>
      <c r="N127" s="21"/>
      <c r="O127" s="26" t="s">
        <v>32</v>
      </c>
    </row>
    <row r="128" customFormat="false" ht="12.75" hidden="false" customHeight="false" outlineLevel="0" collapsed="false">
      <c r="G128" s="10"/>
      <c r="H128" s="40"/>
      <c r="I128" s="23"/>
      <c r="J128" s="32"/>
      <c r="K128" s="32"/>
      <c r="L128" s="32"/>
      <c r="M128" s="41"/>
      <c r="N128" s="10"/>
      <c r="O128" s="10"/>
    </row>
    <row r="129" customFormat="false" ht="12.75" hidden="false" customHeight="false" outlineLevel="0" collapsed="false">
      <c r="G129" s="10"/>
      <c r="H129" s="40"/>
      <c r="I129" s="23"/>
      <c r="J129" s="32"/>
      <c r="K129" s="32"/>
      <c r="L129" s="32"/>
      <c r="M129" s="41"/>
      <c r="N129" s="10"/>
      <c r="O129" s="10"/>
    </row>
    <row r="130" customFormat="false" ht="12.75" hidden="false" customHeight="false" outlineLevel="0" collapsed="false">
      <c r="G130" s="10"/>
      <c r="H130" s="40"/>
      <c r="I130" s="23"/>
      <c r="J130" s="32"/>
      <c r="K130" s="32"/>
      <c r="L130" s="32"/>
      <c r="M130" s="41"/>
      <c r="N130" s="10"/>
      <c r="O130" s="10"/>
    </row>
    <row r="131" customFormat="false" ht="12.75" hidden="false" customHeight="false" outlineLevel="0" collapsed="false">
      <c r="G131" s="10"/>
      <c r="N131" s="10"/>
      <c r="O131" s="10"/>
    </row>
    <row r="132" customFormat="false" ht="12.75" hidden="false" customHeight="false" outlineLevel="0" collapsed="false">
      <c r="G132" s="10"/>
      <c r="N132" s="10"/>
      <c r="O132" s="10"/>
    </row>
    <row r="133" customFormat="false" ht="13.5" hidden="false" customHeight="false" outlineLevel="0" collapsed="false">
      <c r="G133" s="10"/>
      <c r="N133" s="10"/>
      <c r="O133" s="10"/>
    </row>
    <row r="134" customFormat="false" ht="13.5" hidden="false" customHeight="false" outlineLevel="0" collapsed="false">
      <c r="B134" s="5" t="s">
        <v>42</v>
      </c>
      <c r="C134" s="6"/>
      <c r="D134" s="6"/>
      <c r="E134" s="6"/>
      <c r="F134" s="7"/>
      <c r="G134" s="10"/>
      <c r="N134" s="10"/>
      <c r="O134" s="10"/>
    </row>
    <row r="135" customFormat="false" ht="12.75" hidden="false" customHeight="false" outlineLevel="0" collapsed="false">
      <c r="B135" s="1" t="s">
        <v>43</v>
      </c>
      <c r="G135" s="10"/>
      <c r="N135" s="10"/>
      <c r="O135" s="10"/>
    </row>
    <row r="136" customFormat="false" ht="12.75" hidden="false" customHeight="false" outlineLevel="0" collapsed="false">
      <c r="G136" s="10"/>
      <c r="N136" s="10"/>
      <c r="O136" s="10"/>
    </row>
    <row r="137" customFormat="false" ht="15.75" hidden="false" customHeight="false" outlineLevel="0" collapsed="false">
      <c r="B137" s="9" t="s">
        <v>3</v>
      </c>
      <c r="G137" s="10"/>
      <c r="N137" s="10"/>
      <c r="O137" s="10"/>
    </row>
    <row r="138" customFormat="false" ht="15.75" hidden="false" customHeight="false" outlineLevel="0" collapsed="false">
      <c r="B138" s="9"/>
      <c r="G138" s="10"/>
      <c r="N138" s="10"/>
      <c r="O138" s="10"/>
    </row>
    <row r="139" customFormat="false" ht="13.5" hidden="false" customHeight="false" outlineLevel="0" collapsed="false">
      <c r="G139" s="10"/>
      <c r="M139" s="10"/>
      <c r="N139" s="10"/>
      <c r="O139" s="10"/>
    </row>
    <row r="140" customFormat="false" ht="13.5" hidden="false" customHeight="true" outlineLevel="0" collapsed="false">
      <c r="G140" s="10"/>
      <c r="H140" s="11" t="s">
        <v>4</v>
      </c>
      <c r="I140" s="12" t="s">
        <v>5</v>
      </c>
      <c r="J140" s="13" t="s">
        <v>6</v>
      </c>
      <c r="K140" s="14" t="s">
        <v>7</v>
      </c>
      <c r="L140" s="15" t="s">
        <v>8</v>
      </c>
      <c r="M140" s="10"/>
      <c r="N140" s="10"/>
      <c r="O140" s="10"/>
    </row>
    <row r="141" customFormat="false" ht="12.75" hidden="false" customHeight="true" outlineLevel="0" collapsed="false">
      <c r="G141" s="10" t="n">
        <v>2011</v>
      </c>
      <c r="H141" s="17" t="n">
        <v>2011</v>
      </c>
      <c r="I141" s="30" t="s">
        <v>9</v>
      </c>
      <c r="J141" s="19" t="n">
        <v>19793.705213802</v>
      </c>
      <c r="K141" s="19" t="n">
        <v>237065.705698903</v>
      </c>
      <c r="L141" s="20" t="n">
        <v>256859.410912705</v>
      </c>
      <c r="M141" s="21" t="n">
        <v>2011</v>
      </c>
      <c r="N141" s="22" t="s">
        <v>10</v>
      </c>
      <c r="O141" s="10"/>
    </row>
    <row r="142" customFormat="false" ht="12.75" hidden="false" customHeight="false" outlineLevel="0" collapsed="false">
      <c r="G142" s="10" t="n">
        <v>2011</v>
      </c>
      <c r="H142" s="17"/>
      <c r="I142" s="23" t="s">
        <v>11</v>
      </c>
      <c r="J142" s="24" t="n">
        <v>20162.6394288103</v>
      </c>
      <c r="K142" s="24" t="n">
        <v>236628.996620623</v>
      </c>
      <c r="L142" s="25" t="n">
        <v>256791.636049433</v>
      </c>
      <c r="M142" s="21"/>
      <c r="N142" s="26" t="s">
        <v>12</v>
      </c>
      <c r="O142" s="10"/>
    </row>
    <row r="143" customFormat="false" ht="12.75" hidden="false" customHeight="false" outlineLevel="0" collapsed="false">
      <c r="G143" s="10" t="n">
        <v>2011</v>
      </c>
      <c r="H143" s="17"/>
      <c r="I143" s="23" t="s">
        <v>13</v>
      </c>
      <c r="J143" s="24" t="n">
        <v>19886.0261573606</v>
      </c>
      <c r="K143" s="24" t="n">
        <v>241813.419987378</v>
      </c>
      <c r="L143" s="25" t="n">
        <v>261699.446144739</v>
      </c>
      <c r="M143" s="21"/>
      <c r="N143" s="26" t="s">
        <v>14</v>
      </c>
      <c r="O143" s="10"/>
    </row>
    <row r="144" customFormat="false" ht="12.75" hidden="false" customHeight="false" outlineLevel="0" collapsed="false">
      <c r="G144" s="10" t="n">
        <v>2011</v>
      </c>
      <c r="H144" s="17"/>
      <c r="I144" s="23" t="s">
        <v>15</v>
      </c>
      <c r="J144" s="24" t="n">
        <v>20838.6771662596</v>
      </c>
      <c r="K144" s="24" t="n">
        <v>258664.708423652</v>
      </c>
      <c r="L144" s="25" t="n">
        <v>279503.385589911</v>
      </c>
      <c r="M144" s="21"/>
      <c r="N144" s="26" t="s">
        <v>16</v>
      </c>
      <c r="O144" s="10"/>
    </row>
    <row r="145" customFormat="false" ht="12.75" hidden="false" customHeight="false" outlineLevel="0" collapsed="false">
      <c r="G145" s="10" t="n">
        <v>2011</v>
      </c>
      <c r="H145" s="17"/>
      <c r="I145" s="23" t="s">
        <v>17</v>
      </c>
      <c r="J145" s="24" t="n">
        <v>20569.7151732544</v>
      </c>
      <c r="K145" s="24" t="n">
        <v>261387.917181457</v>
      </c>
      <c r="L145" s="25" t="n">
        <v>281957.632354711</v>
      </c>
      <c r="M145" s="21"/>
      <c r="N145" s="26" t="s">
        <v>18</v>
      </c>
      <c r="O145" s="10"/>
    </row>
    <row r="146" customFormat="false" ht="12.75" hidden="false" customHeight="false" outlineLevel="0" collapsed="false">
      <c r="G146" s="10" t="n">
        <v>2011</v>
      </c>
      <c r="H146" s="17"/>
      <c r="I146" s="23" t="s">
        <v>19</v>
      </c>
      <c r="J146" s="24" t="n">
        <v>20371.7521214822</v>
      </c>
      <c r="K146" s="24" t="n">
        <v>261393.865759238</v>
      </c>
      <c r="L146" s="25" t="n">
        <v>281765.61788072</v>
      </c>
      <c r="M146" s="21"/>
      <c r="N146" s="26" t="s">
        <v>20</v>
      </c>
      <c r="O146" s="10"/>
    </row>
    <row r="147" customFormat="false" ht="12.75" hidden="false" customHeight="false" outlineLevel="0" collapsed="false">
      <c r="G147" s="10" t="n">
        <v>2011</v>
      </c>
      <c r="H147" s="17"/>
      <c r="I147" s="23" t="s">
        <v>21</v>
      </c>
      <c r="J147" s="24" t="n">
        <v>20721.1553074462</v>
      </c>
      <c r="K147" s="24" t="n">
        <v>268132.481909631</v>
      </c>
      <c r="L147" s="25" t="n">
        <v>288853.637217077</v>
      </c>
      <c r="M147" s="21"/>
      <c r="N147" s="26" t="s">
        <v>22</v>
      </c>
      <c r="O147" s="10"/>
    </row>
    <row r="148" customFormat="false" ht="12.75" hidden="false" customHeight="false" outlineLevel="0" collapsed="false">
      <c r="G148" s="10" t="n">
        <v>2011</v>
      </c>
      <c r="H148" s="17"/>
      <c r="I148" s="23" t="s">
        <v>23</v>
      </c>
      <c r="J148" s="24" t="n">
        <v>20256.9565263747</v>
      </c>
      <c r="K148" s="24" t="n">
        <v>265351.115363076</v>
      </c>
      <c r="L148" s="25" t="n">
        <v>285608.071889451</v>
      </c>
      <c r="M148" s="21"/>
      <c r="N148" s="26" t="s">
        <v>24</v>
      </c>
      <c r="O148" s="10"/>
    </row>
    <row r="149" customFormat="false" ht="12.75" hidden="false" customHeight="false" outlineLevel="0" collapsed="false">
      <c r="G149" s="10" t="n">
        <v>2011</v>
      </c>
      <c r="H149" s="17"/>
      <c r="I149" s="23" t="s">
        <v>25</v>
      </c>
      <c r="J149" s="24" t="n">
        <v>17915.5902180966</v>
      </c>
      <c r="K149" s="24" t="n">
        <v>234184.432976545</v>
      </c>
      <c r="L149" s="25" t="n">
        <v>252100.023194641</v>
      </c>
      <c r="M149" s="21"/>
      <c r="N149" s="26" t="s">
        <v>26</v>
      </c>
      <c r="O149" s="10"/>
    </row>
    <row r="150" customFormat="false" ht="12.75" hidden="false" customHeight="false" outlineLevel="0" collapsed="false">
      <c r="G150" s="10" t="n">
        <v>2011</v>
      </c>
      <c r="H150" s="17"/>
      <c r="I150" s="23" t="s">
        <v>27</v>
      </c>
      <c r="J150" s="24" t="n">
        <v>18992.6667368453</v>
      </c>
      <c r="K150" s="24" t="n">
        <v>257195.388053334</v>
      </c>
      <c r="L150" s="25" t="n">
        <v>276188.054790179</v>
      </c>
      <c r="M150" s="21"/>
      <c r="N150" s="26" t="s">
        <v>28</v>
      </c>
      <c r="O150" s="10"/>
    </row>
    <row r="151" customFormat="false" ht="12.75" hidden="false" customHeight="false" outlineLevel="0" collapsed="false">
      <c r="G151" s="10" t="n">
        <v>2011</v>
      </c>
      <c r="H151" s="17"/>
      <c r="I151" s="23" t="s">
        <v>29</v>
      </c>
      <c r="J151" s="24" t="n">
        <v>17945.8204788133</v>
      </c>
      <c r="K151" s="24" t="n">
        <v>245328.147610371</v>
      </c>
      <c r="L151" s="25" t="n">
        <v>263273.968089184</v>
      </c>
      <c r="M151" s="21"/>
      <c r="N151" s="26" t="s">
        <v>30</v>
      </c>
      <c r="O151" s="10"/>
    </row>
    <row r="152" customFormat="false" ht="13.5" hidden="false" customHeight="false" outlineLevel="0" collapsed="false">
      <c r="G152" s="10" t="n">
        <v>2011</v>
      </c>
      <c r="H152" s="17"/>
      <c r="I152" s="27" t="s">
        <v>31</v>
      </c>
      <c r="J152" s="28" t="n">
        <v>17906.7038178128</v>
      </c>
      <c r="K152" s="28" t="n">
        <v>244137.546307628</v>
      </c>
      <c r="L152" s="29" t="n">
        <v>262044.250125441</v>
      </c>
      <c r="M152" s="21"/>
      <c r="N152" s="26" t="s">
        <v>32</v>
      </c>
      <c r="O152" s="10"/>
    </row>
    <row r="153" customFormat="false" ht="12.75" hidden="false" customHeight="true" outlineLevel="0" collapsed="false">
      <c r="G153" s="10" t="n">
        <v>2012</v>
      </c>
      <c r="H153" s="17" t="n">
        <v>2012</v>
      </c>
      <c r="I153" s="30" t="s">
        <v>9</v>
      </c>
      <c r="J153" s="19" t="n">
        <v>18831.2216271584</v>
      </c>
      <c r="K153" s="19" t="n">
        <v>267454.369060198</v>
      </c>
      <c r="L153" s="20" t="n">
        <v>286285.590687357</v>
      </c>
      <c r="M153" s="21" t="n">
        <v>2012</v>
      </c>
      <c r="N153" s="26" t="s">
        <v>10</v>
      </c>
      <c r="O153" s="10"/>
    </row>
    <row r="154" customFormat="false" ht="12.75" hidden="false" customHeight="false" outlineLevel="0" collapsed="false">
      <c r="G154" s="10" t="n">
        <v>2012</v>
      </c>
      <c r="H154" s="17"/>
      <c r="I154" s="23" t="s">
        <v>11</v>
      </c>
      <c r="J154" s="24" t="n">
        <v>19263.9827182632</v>
      </c>
      <c r="K154" s="24" t="n">
        <v>281220.315141398</v>
      </c>
      <c r="L154" s="25" t="n">
        <v>300484.297859661</v>
      </c>
      <c r="M154" s="21"/>
      <c r="N154" s="26" t="s">
        <v>12</v>
      </c>
      <c r="O154" s="10"/>
    </row>
    <row r="155" customFormat="false" ht="12.75" hidden="false" customHeight="false" outlineLevel="0" collapsed="false">
      <c r="G155" s="10" t="n">
        <v>2012</v>
      </c>
      <c r="H155" s="17"/>
      <c r="I155" s="23" t="s">
        <v>13</v>
      </c>
      <c r="J155" s="24" t="n">
        <v>18797.7611985706</v>
      </c>
      <c r="K155" s="24" t="n">
        <v>277806.223056798</v>
      </c>
      <c r="L155" s="25" t="n">
        <v>296603.984255368</v>
      </c>
      <c r="M155" s="21"/>
      <c r="N155" s="26" t="s">
        <v>14</v>
      </c>
      <c r="O155" s="10"/>
    </row>
    <row r="156" customFormat="false" ht="12.75" hidden="false" customHeight="false" outlineLevel="0" collapsed="false">
      <c r="G156" s="10" t="n">
        <v>2012</v>
      </c>
      <c r="H156" s="17"/>
      <c r="I156" s="23" t="s">
        <v>15</v>
      </c>
      <c r="J156" s="24" t="n">
        <v>18826.0534121165</v>
      </c>
      <c r="K156" s="24" t="n">
        <v>280648.525546286</v>
      </c>
      <c r="L156" s="25" t="n">
        <v>299474.578958402</v>
      </c>
      <c r="M156" s="21"/>
      <c r="N156" s="26" t="s">
        <v>16</v>
      </c>
      <c r="O156" s="10"/>
    </row>
    <row r="157" customFormat="false" ht="12.75" hidden="false" customHeight="false" outlineLevel="0" collapsed="false">
      <c r="G157" s="10" t="n">
        <v>2012</v>
      </c>
      <c r="H157" s="17"/>
      <c r="I157" s="23" t="s">
        <v>17</v>
      </c>
      <c r="J157" s="24" t="n">
        <v>17326.6610311052</v>
      </c>
      <c r="K157" s="24" t="n">
        <v>265844.979236779</v>
      </c>
      <c r="L157" s="25" t="n">
        <v>283171.640267885</v>
      </c>
      <c r="M157" s="21"/>
      <c r="N157" s="26" t="s">
        <v>18</v>
      </c>
      <c r="O157" s="10"/>
    </row>
    <row r="158" customFormat="false" ht="12.75" hidden="false" customHeight="false" outlineLevel="0" collapsed="false">
      <c r="G158" s="10" t="n">
        <v>2012</v>
      </c>
      <c r="H158" s="17"/>
      <c r="I158" s="23" t="s">
        <v>19</v>
      </c>
      <c r="J158" s="24" t="n">
        <v>17781.0706028597</v>
      </c>
      <c r="K158" s="24" t="n">
        <v>279578.172905592</v>
      </c>
      <c r="L158" s="25" t="n">
        <v>297359.243508451</v>
      </c>
      <c r="M158" s="21"/>
      <c r="N158" s="26" t="s">
        <v>20</v>
      </c>
      <c r="O158" s="10"/>
    </row>
    <row r="159" customFormat="false" ht="12.75" hidden="false" customHeight="false" outlineLevel="0" collapsed="false">
      <c r="G159" s="10" t="n">
        <v>2012</v>
      </c>
      <c r="H159" s="17"/>
      <c r="I159" s="23" t="s">
        <v>21</v>
      </c>
      <c r="J159" s="24"/>
      <c r="K159" s="24"/>
      <c r="L159" s="25"/>
      <c r="M159" s="21"/>
      <c r="N159" s="26" t="s">
        <v>22</v>
      </c>
      <c r="O159" s="10"/>
    </row>
    <row r="160" customFormat="false" ht="12.75" hidden="false" customHeight="false" outlineLevel="0" collapsed="false">
      <c r="G160" s="10" t="n">
        <v>2012</v>
      </c>
      <c r="H160" s="17"/>
      <c r="I160" s="23" t="s">
        <v>23</v>
      </c>
      <c r="J160" s="24"/>
      <c r="K160" s="24"/>
      <c r="L160" s="25"/>
      <c r="M160" s="21"/>
      <c r="N160" s="26" t="s">
        <v>24</v>
      </c>
      <c r="O160" s="10"/>
    </row>
    <row r="161" customFormat="false" ht="12.75" hidden="false" customHeight="false" outlineLevel="0" collapsed="false">
      <c r="G161" s="10" t="n">
        <v>2012</v>
      </c>
      <c r="H161" s="17"/>
      <c r="I161" s="23" t="s">
        <v>25</v>
      </c>
      <c r="J161" s="24"/>
      <c r="K161" s="24"/>
      <c r="L161" s="25"/>
      <c r="M161" s="21"/>
      <c r="N161" s="26" t="s">
        <v>26</v>
      </c>
      <c r="O161" s="10"/>
    </row>
    <row r="162" customFormat="false" ht="12.75" hidden="false" customHeight="false" outlineLevel="0" collapsed="false">
      <c r="G162" s="10" t="n">
        <v>2012</v>
      </c>
      <c r="H162" s="17"/>
      <c r="I162" s="23" t="s">
        <v>27</v>
      </c>
      <c r="J162" s="24"/>
      <c r="K162" s="24"/>
      <c r="L162" s="25"/>
      <c r="M162" s="21"/>
      <c r="N162" s="26" t="s">
        <v>28</v>
      </c>
      <c r="O162" s="10"/>
    </row>
    <row r="163" customFormat="false" ht="12.75" hidden="false" customHeight="false" outlineLevel="0" collapsed="false">
      <c r="G163" s="10" t="n">
        <v>2012</v>
      </c>
      <c r="H163" s="17"/>
      <c r="I163" s="23" t="s">
        <v>29</v>
      </c>
      <c r="J163" s="24"/>
      <c r="K163" s="24"/>
      <c r="L163" s="25"/>
      <c r="M163" s="21"/>
      <c r="N163" s="26" t="s">
        <v>30</v>
      </c>
      <c r="O163" s="10"/>
    </row>
    <row r="164" customFormat="false" ht="13.5" hidden="false" customHeight="false" outlineLevel="0" collapsed="false">
      <c r="G164" s="10" t="n">
        <v>2012</v>
      </c>
      <c r="H164" s="17"/>
      <c r="I164" s="27" t="s">
        <v>31</v>
      </c>
      <c r="J164" s="28"/>
      <c r="K164" s="28"/>
      <c r="L164" s="29"/>
      <c r="M164" s="21"/>
      <c r="N164" s="26" t="s">
        <v>32</v>
      </c>
      <c r="O164" s="10"/>
    </row>
    <row r="165" customFormat="false" ht="12.75" hidden="false" customHeight="false" outlineLevel="0" collapsed="false">
      <c r="G165" s="10"/>
      <c r="H165" s="31"/>
      <c r="I165" s="32"/>
      <c r="J165" s="32"/>
      <c r="K165" s="32"/>
      <c r="L165" s="32"/>
      <c r="M165" s="10"/>
      <c r="N165" s="10"/>
      <c r="O165" s="10"/>
    </row>
    <row r="166" customFormat="false" ht="12.75" hidden="false" customHeight="false" outlineLevel="0" collapsed="false">
      <c r="G166" s="10"/>
      <c r="H166" s="31"/>
      <c r="I166" s="32"/>
      <c r="J166" s="32"/>
      <c r="K166" s="32"/>
      <c r="L166" s="32"/>
      <c r="N166" s="10"/>
      <c r="O166" s="10"/>
    </row>
    <row r="167" customFormat="false" ht="12.75" hidden="false" customHeight="false" outlineLevel="0" collapsed="false">
      <c r="G167" s="10"/>
      <c r="N167" s="10"/>
      <c r="O167" s="10"/>
    </row>
    <row r="168" customFormat="false" ht="15.75" hidden="false" customHeight="false" outlineLevel="0" collapsed="false">
      <c r="B168" s="9" t="s">
        <v>33</v>
      </c>
      <c r="G168" s="10"/>
      <c r="I168" s="23"/>
      <c r="J168" s="42"/>
      <c r="K168" s="42"/>
      <c r="L168" s="42"/>
      <c r="M168" s="41"/>
      <c r="N168" s="10"/>
      <c r="O168" s="10"/>
    </row>
    <row r="169" customFormat="false" ht="13.5" hidden="false" customHeight="false" outlineLevel="0" collapsed="false">
      <c r="G169" s="10"/>
      <c r="J169" s="2" t="n">
        <v>1</v>
      </c>
      <c r="K169" s="2" t="n">
        <v>2</v>
      </c>
      <c r="L169" s="2" t="n">
        <v>3</v>
      </c>
      <c r="N169" s="10"/>
      <c r="O169" s="10"/>
    </row>
    <row r="170" customFormat="false" ht="13.5" hidden="false" customHeight="true" outlineLevel="0" collapsed="false">
      <c r="G170" s="10"/>
      <c r="H170" s="11" t="s">
        <v>4</v>
      </c>
      <c r="I170" s="12" t="s">
        <v>5</v>
      </c>
      <c r="J170" s="13" t="s">
        <v>34</v>
      </c>
      <c r="K170" s="14" t="s">
        <v>35</v>
      </c>
      <c r="L170" s="15" t="s">
        <v>36</v>
      </c>
      <c r="M170" s="33" t="s">
        <v>8</v>
      </c>
      <c r="N170" s="10"/>
      <c r="O170" s="10"/>
    </row>
    <row r="171" customFormat="false" ht="12.75" hidden="false" customHeight="true" outlineLevel="0" collapsed="false">
      <c r="G171" s="10" t="n">
        <v>2011</v>
      </c>
      <c r="H171" s="17" t="n">
        <v>2011</v>
      </c>
      <c r="I171" s="34" t="s">
        <v>9</v>
      </c>
      <c r="J171" s="19" t="n">
        <v>64466.1442359554</v>
      </c>
      <c r="K171" s="19" t="n">
        <v>106814.790537985</v>
      </c>
      <c r="L171" s="19" t="n">
        <v>85578.4761387643</v>
      </c>
      <c r="M171" s="35" t="n">
        <v>256859.410912705</v>
      </c>
      <c r="N171" s="21" t="n">
        <v>2011</v>
      </c>
      <c r="O171" s="22" t="s">
        <v>10</v>
      </c>
    </row>
    <row r="172" customFormat="false" ht="12.75" hidden="false" customHeight="false" outlineLevel="0" collapsed="false">
      <c r="G172" s="10" t="n">
        <v>2011</v>
      </c>
      <c r="H172" s="17"/>
      <c r="I172" s="36" t="s">
        <v>11</v>
      </c>
      <c r="J172" s="24" t="n">
        <v>64364.7025662591</v>
      </c>
      <c r="K172" s="24" t="n">
        <v>110071.863718396</v>
      </c>
      <c r="L172" s="24" t="n">
        <v>82355.0697647788</v>
      </c>
      <c r="M172" s="37" t="n">
        <v>256791.636049433</v>
      </c>
      <c r="N172" s="21"/>
      <c r="O172" s="26" t="s">
        <v>12</v>
      </c>
    </row>
    <row r="173" customFormat="false" ht="12.75" hidden="false" customHeight="false" outlineLevel="0" collapsed="false">
      <c r="G173" s="10" t="n">
        <v>2011</v>
      </c>
      <c r="H173" s="17"/>
      <c r="I173" s="36" t="s">
        <v>13</v>
      </c>
      <c r="J173" s="24" t="n">
        <v>64055.3190589385</v>
      </c>
      <c r="K173" s="24" t="n">
        <v>111895.815454301</v>
      </c>
      <c r="L173" s="24" t="n">
        <v>85748.3116314991</v>
      </c>
      <c r="M173" s="37" t="n">
        <v>261699.446144739</v>
      </c>
      <c r="N173" s="21"/>
      <c r="O173" s="26" t="s">
        <v>14</v>
      </c>
    </row>
    <row r="174" customFormat="false" ht="12.75" hidden="false" customHeight="false" outlineLevel="0" collapsed="false">
      <c r="G174" s="10" t="n">
        <v>2011</v>
      </c>
      <c r="H174" s="17"/>
      <c r="I174" s="36" t="s">
        <v>15</v>
      </c>
      <c r="J174" s="24" t="n">
        <v>68347.3032926119</v>
      </c>
      <c r="K174" s="24" t="n">
        <v>119046.954330993</v>
      </c>
      <c r="L174" s="24" t="n">
        <v>92109.1279663067</v>
      </c>
      <c r="M174" s="37" t="n">
        <v>279503.385589911</v>
      </c>
      <c r="N174" s="21"/>
      <c r="O174" s="26" t="s">
        <v>16</v>
      </c>
    </row>
    <row r="175" customFormat="false" ht="12.75" hidden="false" customHeight="false" outlineLevel="0" collapsed="false">
      <c r="G175" s="10" t="n">
        <v>2011</v>
      </c>
      <c r="H175" s="17"/>
      <c r="I175" s="36" t="s">
        <v>17</v>
      </c>
      <c r="J175" s="24" t="n">
        <v>68410.164280682</v>
      </c>
      <c r="K175" s="24" t="n">
        <v>120703.550605673</v>
      </c>
      <c r="L175" s="24" t="n">
        <v>92843.917468356</v>
      </c>
      <c r="M175" s="37" t="n">
        <v>281957.632354711</v>
      </c>
      <c r="N175" s="21"/>
      <c r="O175" s="26" t="s">
        <v>18</v>
      </c>
    </row>
    <row r="176" customFormat="false" ht="12.75" hidden="false" customHeight="false" outlineLevel="0" collapsed="false">
      <c r="G176" s="10" t="n">
        <v>2011</v>
      </c>
      <c r="H176" s="17"/>
      <c r="I176" s="36" t="s">
        <v>19</v>
      </c>
      <c r="J176" s="24" t="n">
        <v>69105.4708961465</v>
      </c>
      <c r="K176" s="24" t="n">
        <v>122177.958286136</v>
      </c>
      <c r="L176" s="24" t="n">
        <v>90482.1886984376</v>
      </c>
      <c r="M176" s="37" t="n">
        <v>281765.61788072</v>
      </c>
      <c r="N176" s="21"/>
      <c r="O176" s="26" t="s">
        <v>20</v>
      </c>
    </row>
    <row r="177" customFormat="false" ht="12.75" hidden="false" customHeight="false" outlineLevel="0" collapsed="false">
      <c r="G177" s="10" t="n">
        <v>2011</v>
      </c>
      <c r="H177" s="17"/>
      <c r="I177" s="36" t="s">
        <v>21</v>
      </c>
      <c r="J177" s="24" t="n">
        <v>73331.3235666207</v>
      </c>
      <c r="K177" s="24" t="n">
        <v>127220.517066969</v>
      </c>
      <c r="L177" s="24" t="n">
        <v>88301.7965834877</v>
      </c>
      <c r="M177" s="37" t="n">
        <v>288853.637217077</v>
      </c>
      <c r="N177" s="21"/>
      <c r="O177" s="26" t="s">
        <v>22</v>
      </c>
    </row>
    <row r="178" customFormat="false" ht="12.75" hidden="false" customHeight="false" outlineLevel="0" collapsed="false">
      <c r="G178" s="10" t="n">
        <v>2011</v>
      </c>
      <c r="H178" s="17"/>
      <c r="I178" s="36" t="s">
        <v>23</v>
      </c>
      <c r="J178" s="24" t="n">
        <v>74624.2033915175</v>
      </c>
      <c r="K178" s="24" t="n">
        <v>126923.033231628</v>
      </c>
      <c r="L178" s="24" t="n">
        <v>84060.8352663052</v>
      </c>
      <c r="M178" s="37" t="n">
        <v>285608.071889451</v>
      </c>
      <c r="N178" s="21"/>
      <c r="O178" s="26" t="s">
        <v>24</v>
      </c>
    </row>
    <row r="179" customFormat="false" ht="12.75" hidden="false" customHeight="false" outlineLevel="0" collapsed="false">
      <c r="G179" s="10" t="n">
        <v>2011</v>
      </c>
      <c r="H179" s="17"/>
      <c r="I179" s="36" t="s">
        <v>25</v>
      </c>
      <c r="J179" s="24" t="n">
        <v>66959.9547013934</v>
      </c>
      <c r="K179" s="24" t="n">
        <v>114629.750005315</v>
      </c>
      <c r="L179" s="24" t="n">
        <v>70510.3184879326</v>
      </c>
      <c r="M179" s="37" t="n">
        <v>252100.023194641</v>
      </c>
      <c r="N179" s="21"/>
      <c r="O179" s="26" t="s">
        <v>26</v>
      </c>
    </row>
    <row r="180" customFormat="false" ht="12.75" hidden="false" customHeight="false" outlineLevel="0" collapsed="false">
      <c r="G180" s="10" t="n">
        <v>2011</v>
      </c>
      <c r="H180" s="17"/>
      <c r="I180" s="36" t="s">
        <v>27</v>
      </c>
      <c r="J180" s="24" t="n">
        <v>72427.1671763772</v>
      </c>
      <c r="K180" s="24" t="n">
        <v>124729.967836887</v>
      </c>
      <c r="L180" s="24" t="n">
        <v>79030.919776915</v>
      </c>
      <c r="M180" s="37" t="n">
        <v>276188.054790179</v>
      </c>
      <c r="N180" s="21"/>
      <c r="O180" s="26" t="s">
        <v>28</v>
      </c>
    </row>
    <row r="181" customFormat="false" ht="12.75" hidden="false" customHeight="false" outlineLevel="0" collapsed="false">
      <c r="G181" s="10" t="n">
        <v>2011</v>
      </c>
      <c r="H181" s="17"/>
      <c r="I181" s="36" t="s">
        <v>29</v>
      </c>
      <c r="J181" s="24" t="n">
        <v>69925.3813189993</v>
      </c>
      <c r="K181" s="24" t="n">
        <v>120308.397303426</v>
      </c>
      <c r="L181" s="24" t="n">
        <v>73040.1894667594</v>
      </c>
      <c r="M181" s="37" t="n">
        <v>263273.968089184</v>
      </c>
      <c r="N181" s="21"/>
      <c r="O181" s="26" t="s">
        <v>30</v>
      </c>
    </row>
    <row r="182" customFormat="false" ht="13.5" hidden="false" customHeight="false" outlineLevel="0" collapsed="false">
      <c r="G182" s="10" t="n">
        <v>2011</v>
      </c>
      <c r="H182" s="17"/>
      <c r="I182" s="38" t="s">
        <v>31</v>
      </c>
      <c r="J182" s="28" t="n">
        <v>64933.2184503879</v>
      </c>
      <c r="K182" s="28" t="n">
        <v>121730.869183375</v>
      </c>
      <c r="L182" s="28" t="n">
        <v>75380.1624916779</v>
      </c>
      <c r="M182" s="39" t="n">
        <v>262044.250125441</v>
      </c>
      <c r="N182" s="21"/>
      <c r="O182" s="26" t="s">
        <v>32</v>
      </c>
    </row>
    <row r="183" customFormat="false" ht="12.75" hidden="false" customHeight="true" outlineLevel="0" collapsed="false">
      <c r="G183" s="10" t="n">
        <v>2012</v>
      </c>
      <c r="H183" s="17" t="n">
        <v>2012</v>
      </c>
      <c r="I183" s="34" t="s">
        <v>9</v>
      </c>
      <c r="J183" s="19" t="n">
        <v>75521.2160292576</v>
      </c>
      <c r="K183" s="19" t="n">
        <v>130522.018696578</v>
      </c>
      <c r="L183" s="19" t="n">
        <v>80242.3559615211</v>
      </c>
      <c r="M183" s="35" t="n">
        <v>286285.590687357</v>
      </c>
      <c r="N183" s="21" t="n">
        <v>2012</v>
      </c>
      <c r="O183" s="26" t="s">
        <v>10</v>
      </c>
    </row>
    <row r="184" customFormat="false" ht="12.75" hidden="false" customHeight="false" outlineLevel="0" collapsed="false">
      <c r="G184" s="10" t="n">
        <v>2012</v>
      </c>
      <c r="H184" s="17"/>
      <c r="I184" s="36" t="s">
        <v>11</v>
      </c>
      <c r="J184" s="24" t="n">
        <v>77693.302673725</v>
      </c>
      <c r="K184" s="24" t="n">
        <v>134932.262946275</v>
      </c>
      <c r="L184" s="24" t="n">
        <v>87858.7322396607</v>
      </c>
      <c r="M184" s="37" t="n">
        <v>300484.297859661</v>
      </c>
      <c r="N184" s="21"/>
      <c r="O184" s="26" t="s">
        <v>12</v>
      </c>
    </row>
    <row r="185" customFormat="false" ht="12.75" hidden="false" customHeight="false" outlineLevel="0" collapsed="false">
      <c r="G185" s="10" t="n">
        <v>2012</v>
      </c>
      <c r="H185" s="17"/>
      <c r="I185" s="36" t="s">
        <v>13</v>
      </c>
      <c r="J185" s="24" t="n">
        <v>74652.5705152681</v>
      </c>
      <c r="K185" s="24" t="n">
        <v>133624.378806384</v>
      </c>
      <c r="L185" s="24" t="n">
        <v>88327.0349337155</v>
      </c>
      <c r="M185" s="37" t="n">
        <v>296603.984255368</v>
      </c>
      <c r="N185" s="21"/>
      <c r="O185" s="26" t="s">
        <v>14</v>
      </c>
    </row>
    <row r="186" customFormat="false" ht="12.75" hidden="false" customHeight="false" outlineLevel="0" collapsed="false">
      <c r="G186" s="10" t="n">
        <v>2012</v>
      </c>
      <c r="H186" s="17"/>
      <c r="I186" s="36" t="s">
        <v>15</v>
      </c>
      <c r="J186" s="24" t="n">
        <v>77116.8099401823</v>
      </c>
      <c r="K186" s="24" t="n">
        <v>135050.904429138</v>
      </c>
      <c r="L186" s="24" t="n">
        <v>87306.8645890822</v>
      </c>
      <c r="M186" s="37" t="n">
        <v>299474.578958402</v>
      </c>
      <c r="N186" s="21"/>
      <c r="O186" s="26" t="s">
        <v>16</v>
      </c>
    </row>
    <row r="187" customFormat="false" ht="12.75" hidden="false" customHeight="false" outlineLevel="0" collapsed="false">
      <c r="G187" s="10" t="n">
        <v>2012</v>
      </c>
      <c r="H187" s="17"/>
      <c r="I187" s="36" t="s">
        <v>17</v>
      </c>
      <c r="J187" s="24" t="n">
        <v>73365.3977024372</v>
      </c>
      <c r="K187" s="24" t="n">
        <v>127337.813218291</v>
      </c>
      <c r="L187" s="24" t="n">
        <v>82468.4293471564</v>
      </c>
      <c r="M187" s="37" t="n">
        <v>283171.640267885</v>
      </c>
      <c r="N187" s="21"/>
      <c r="O187" s="26" t="s">
        <v>18</v>
      </c>
    </row>
    <row r="188" customFormat="false" ht="12.75" hidden="false" customHeight="false" outlineLevel="0" collapsed="false">
      <c r="G188" s="10" t="n">
        <v>2012</v>
      </c>
      <c r="H188" s="17"/>
      <c r="I188" s="36" t="s">
        <v>19</v>
      </c>
      <c r="J188" s="24" t="n">
        <v>76447.6547727418</v>
      </c>
      <c r="K188" s="24" t="n">
        <v>132648.69833105</v>
      </c>
      <c r="L188" s="24" t="n">
        <v>88262.8904046595</v>
      </c>
      <c r="M188" s="37" t="n">
        <v>297359.243508452</v>
      </c>
      <c r="N188" s="21"/>
      <c r="O188" s="26" t="s">
        <v>20</v>
      </c>
    </row>
    <row r="189" customFormat="false" ht="12.75" hidden="false" customHeight="false" outlineLevel="0" collapsed="false">
      <c r="G189" s="10" t="n">
        <v>2012</v>
      </c>
      <c r="H189" s="17"/>
      <c r="I189" s="36" t="s">
        <v>21</v>
      </c>
      <c r="J189" s="24"/>
      <c r="K189" s="24"/>
      <c r="L189" s="24"/>
      <c r="M189" s="37"/>
      <c r="N189" s="21"/>
      <c r="O189" s="26" t="s">
        <v>22</v>
      </c>
    </row>
    <row r="190" customFormat="false" ht="12.75" hidden="false" customHeight="false" outlineLevel="0" collapsed="false">
      <c r="G190" s="10" t="n">
        <v>2012</v>
      </c>
      <c r="H190" s="17"/>
      <c r="I190" s="36" t="s">
        <v>23</v>
      </c>
      <c r="J190" s="24"/>
      <c r="K190" s="24"/>
      <c r="L190" s="24"/>
      <c r="M190" s="37"/>
      <c r="N190" s="21"/>
      <c r="O190" s="26" t="s">
        <v>24</v>
      </c>
    </row>
    <row r="191" customFormat="false" ht="12.75" hidden="false" customHeight="false" outlineLevel="0" collapsed="false">
      <c r="G191" s="10" t="n">
        <v>2012</v>
      </c>
      <c r="H191" s="17"/>
      <c r="I191" s="36" t="s">
        <v>25</v>
      </c>
      <c r="J191" s="24"/>
      <c r="K191" s="24"/>
      <c r="L191" s="24"/>
      <c r="M191" s="37"/>
      <c r="N191" s="21"/>
      <c r="O191" s="26" t="s">
        <v>26</v>
      </c>
    </row>
    <row r="192" customFormat="false" ht="12.75" hidden="false" customHeight="false" outlineLevel="0" collapsed="false">
      <c r="G192" s="10" t="n">
        <v>2012</v>
      </c>
      <c r="H192" s="17"/>
      <c r="I192" s="36" t="s">
        <v>27</v>
      </c>
      <c r="J192" s="24"/>
      <c r="K192" s="24"/>
      <c r="L192" s="24"/>
      <c r="M192" s="37"/>
      <c r="N192" s="21"/>
      <c r="O192" s="26" t="s">
        <v>28</v>
      </c>
    </row>
    <row r="193" customFormat="false" ht="12.75" hidden="false" customHeight="false" outlineLevel="0" collapsed="false">
      <c r="G193" s="10" t="n">
        <v>2012</v>
      </c>
      <c r="H193" s="17"/>
      <c r="I193" s="36" t="s">
        <v>29</v>
      </c>
      <c r="J193" s="24"/>
      <c r="K193" s="24"/>
      <c r="L193" s="24"/>
      <c r="M193" s="37"/>
      <c r="N193" s="21"/>
      <c r="O193" s="26" t="s">
        <v>30</v>
      </c>
    </row>
    <row r="194" customFormat="false" ht="13.5" hidden="false" customHeight="false" outlineLevel="0" collapsed="false">
      <c r="G194" s="10" t="n">
        <v>2012</v>
      </c>
      <c r="H194" s="17"/>
      <c r="I194" s="38" t="s">
        <v>31</v>
      </c>
      <c r="J194" s="28"/>
      <c r="K194" s="28"/>
      <c r="L194" s="28"/>
      <c r="M194" s="39"/>
      <c r="N194" s="21"/>
      <c r="O194" s="26" t="s">
        <v>32</v>
      </c>
    </row>
    <row r="195" customFormat="false" ht="12.75" hidden="false" customHeight="false" outlineLevel="0" collapsed="false">
      <c r="G195" s="10"/>
      <c r="H195" s="43"/>
      <c r="I195" s="43"/>
      <c r="J195" s="43"/>
      <c r="K195" s="43"/>
      <c r="L195" s="43"/>
      <c r="M195" s="43"/>
      <c r="N195" s="10"/>
      <c r="O195" s="10"/>
    </row>
    <row r="196" customFormat="false" ht="12.75" hidden="false" customHeight="false" outlineLevel="0" collapsed="false">
      <c r="B196" s="4" t="s">
        <v>37</v>
      </c>
      <c r="G196" s="10"/>
      <c r="H196" s="43"/>
      <c r="I196" s="43"/>
      <c r="J196" s="43"/>
      <c r="K196" s="43"/>
      <c r="L196" s="43"/>
      <c r="M196" s="43"/>
      <c r="N196" s="10"/>
      <c r="O196" s="10"/>
    </row>
    <row r="197" customFormat="false" ht="12.75" hidden="false" customHeight="false" outlineLevel="0" collapsed="false">
      <c r="B197" s="4" t="s">
        <v>38</v>
      </c>
      <c r="G197" s="10"/>
      <c r="H197" s="43"/>
      <c r="I197" s="43"/>
      <c r="J197" s="43"/>
      <c r="K197" s="43"/>
      <c r="L197" s="43"/>
      <c r="M197" s="43"/>
      <c r="N197" s="10"/>
      <c r="O197" s="10"/>
    </row>
    <row r="198" customFormat="false" ht="12.75" hidden="false" customHeight="false" outlineLevel="0" collapsed="false">
      <c r="B198" s="4" t="s">
        <v>39</v>
      </c>
      <c r="G198" s="10"/>
      <c r="H198" s="43"/>
      <c r="I198" s="43"/>
      <c r="J198" s="43"/>
      <c r="K198" s="43"/>
      <c r="L198" s="43"/>
      <c r="M198" s="43"/>
      <c r="N198" s="10"/>
      <c r="O198" s="10"/>
    </row>
    <row r="199" customFormat="false" ht="12.75" hidden="false" customHeight="false" outlineLevel="0" collapsed="false">
      <c r="B199" s="4"/>
      <c r="G199" s="10"/>
      <c r="H199" s="43"/>
      <c r="I199" s="43"/>
      <c r="J199" s="43"/>
      <c r="K199" s="43"/>
      <c r="L199" s="43"/>
      <c r="M199" s="43"/>
      <c r="N199" s="10"/>
      <c r="O199" s="10"/>
    </row>
    <row r="200" customFormat="false" ht="12.75" hidden="false" customHeight="false" outlineLevel="0" collapsed="false">
      <c r="G200" s="10"/>
      <c r="H200" s="43"/>
      <c r="I200" s="43"/>
      <c r="J200" s="43"/>
      <c r="K200" s="43"/>
      <c r="L200" s="43"/>
      <c r="M200" s="43"/>
      <c r="N200" s="10"/>
      <c r="O200" s="10"/>
    </row>
    <row r="201" customFormat="false" ht="15.75" hidden="false" customHeight="false" outlineLevel="0" collapsed="false">
      <c r="B201" s="9" t="s">
        <v>40</v>
      </c>
      <c r="C201" s="4"/>
      <c r="G201" s="10"/>
      <c r="N201" s="10"/>
      <c r="O201" s="10"/>
    </row>
    <row r="202" customFormat="false" ht="13.5" hidden="false" customHeight="false" outlineLevel="0" collapsed="false">
      <c r="G202" s="10"/>
      <c r="J202" s="2" t="n">
        <v>1</v>
      </c>
      <c r="K202" s="2" t="n">
        <v>2</v>
      </c>
      <c r="L202" s="2" t="n">
        <v>3</v>
      </c>
      <c r="M202" s="2"/>
      <c r="N202" s="10"/>
      <c r="O202" s="10"/>
    </row>
    <row r="203" customFormat="false" ht="13.5" hidden="false" customHeight="true" outlineLevel="0" collapsed="false">
      <c r="G203" s="10"/>
      <c r="H203" s="11" t="s">
        <v>4</v>
      </c>
      <c r="I203" s="12" t="s">
        <v>5</v>
      </c>
      <c r="J203" s="13" t="s">
        <v>34</v>
      </c>
      <c r="K203" s="14" t="s">
        <v>35</v>
      </c>
      <c r="L203" s="15" t="s">
        <v>36</v>
      </c>
      <c r="M203" s="11" t="s">
        <v>8</v>
      </c>
      <c r="N203" s="10"/>
      <c r="O203" s="10"/>
    </row>
    <row r="204" customFormat="false" ht="12.75" hidden="false" customHeight="true" outlineLevel="0" collapsed="false">
      <c r="G204" s="10" t="n">
        <v>2011</v>
      </c>
      <c r="H204" s="17" t="n">
        <v>2011</v>
      </c>
      <c r="I204" s="34" t="s">
        <v>9</v>
      </c>
      <c r="J204" s="19" t="n">
        <v>150.116327974049</v>
      </c>
      <c r="K204" s="19" t="n">
        <v>19643.588885828</v>
      </c>
      <c r="L204" s="19" t="n">
        <v>0</v>
      </c>
      <c r="M204" s="35" t="n">
        <v>19793.705213802</v>
      </c>
      <c r="N204" s="21" t="n">
        <v>2011</v>
      </c>
      <c r="O204" s="22" t="s">
        <v>10</v>
      </c>
    </row>
    <row r="205" customFormat="false" ht="12.75" hidden="false" customHeight="true" outlineLevel="0" collapsed="false">
      <c r="G205" s="10" t="n">
        <v>2011</v>
      </c>
      <c r="H205" s="17"/>
      <c r="I205" s="36" t="s">
        <v>11</v>
      </c>
      <c r="J205" s="24" t="n">
        <v>142.462544279466</v>
      </c>
      <c r="K205" s="24" t="n">
        <v>20020.1768845308</v>
      </c>
      <c r="L205" s="24" t="n">
        <v>0</v>
      </c>
      <c r="M205" s="37" t="n">
        <v>20162.6394288103</v>
      </c>
      <c r="N205" s="21"/>
      <c r="O205" s="26" t="s">
        <v>12</v>
      </c>
    </row>
    <row r="206" customFormat="false" ht="12.75" hidden="false" customHeight="false" outlineLevel="0" collapsed="false">
      <c r="G206" s="10" t="n">
        <v>2011</v>
      </c>
      <c r="H206" s="17"/>
      <c r="I206" s="36" t="s">
        <v>13</v>
      </c>
      <c r="J206" s="24" t="n">
        <v>108.924530456318</v>
      </c>
      <c r="K206" s="24" t="n">
        <v>19777.1016269043</v>
      </c>
      <c r="L206" s="24" t="n">
        <v>0</v>
      </c>
      <c r="M206" s="37" t="n">
        <v>19886.0261573606</v>
      </c>
      <c r="N206" s="21"/>
      <c r="O206" s="26" t="s">
        <v>14</v>
      </c>
    </row>
    <row r="207" customFormat="false" ht="12.75" hidden="false" customHeight="false" outlineLevel="0" collapsed="false">
      <c r="G207" s="10" t="n">
        <v>2011</v>
      </c>
      <c r="H207" s="17"/>
      <c r="I207" s="36" t="s">
        <v>15</v>
      </c>
      <c r="J207" s="24" t="n">
        <v>135.970530700028</v>
      </c>
      <c r="K207" s="24" t="n">
        <v>20702.7066355595</v>
      </c>
      <c r="L207" s="24" t="n">
        <v>0</v>
      </c>
      <c r="M207" s="37" t="n">
        <v>20838.6771662596</v>
      </c>
      <c r="N207" s="21"/>
      <c r="O207" s="26" t="s">
        <v>16</v>
      </c>
    </row>
    <row r="208" customFormat="false" ht="12.75" hidden="false" customHeight="false" outlineLevel="0" collapsed="false">
      <c r="G208" s="10" t="n">
        <v>2011</v>
      </c>
      <c r="H208" s="17"/>
      <c r="I208" s="36" t="s">
        <v>17</v>
      </c>
      <c r="J208" s="24" t="n">
        <v>148.765287010744</v>
      </c>
      <c r="K208" s="24" t="n">
        <v>20420.9498862437</v>
      </c>
      <c r="L208" s="24" t="n">
        <v>0</v>
      </c>
      <c r="M208" s="37" t="n">
        <v>20569.7151732544</v>
      </c>
      <c r="N208" s="21"/>
      <c r="O208" s="26" t="s">
        <v>18</v>
      </c>
    </row>
    <row r="209" customFormat="false" ht="12.75" hidden="false" customHeight="false" outlineLevel="0" collapsed="false">
      <c r="G209" s="10" t="n">
        <v>2011</v>
      </c>
      <c r="H209" s="17"/>
      <c r="I209" s="36" t="s">
        <v>19</v>
      </c>
      <c r="J209" s="24" t="n">
        <v>160.014711345856</v>
      </c>
      <c r="K209" s="24" t="n">
        <v>20211.7374101363</v>
      </c>
      <c r="L209" s="24" t="n">
        <v>0</v>
      </c>
      <c r="M209" s="37" t="n">
        <v>20371.7521214822</v>
      </c>
      <c r="N209" s="21"/>
      <c r="O209" s="26" t="s">
        <v>20</v>
      </c>
    </row>
    <row r="210" customFormat="false" ht="12.75" hidden="false" customHeight="false" outlineLevel="0" collapsed="false">
      <c r="G210" s="10" t="n">
        <v>2011</v>
      </c>
      <c r="H210" s="17"/>
      <c r="I210" s="36" t="s">
        <v>21</v>
      </c>
      <c r="J210" s="24" t="n">
        <v>239.037547448028</v>
      </c>
      <c r="K210" s="24" t="n">
        <v>20482.1177599982</v>
      </c>
      <c r="L210" s="24" t="n">
        <v>0</v>
      </c>
      <c r="M210" s="37" t="n">
        <v>20721.1553074462</v>
      </c>
      <c r="N210" s="21"/>
      <c r="O210" s="26" t="s">
        <v>22</v>
      </c>
    </row>
    <row r="211" customFormat="false" ht="12.75" hidden="false" customHeight="false" outlineLevel="0" collapsed="false">
      <c r="G211" s="10" t="n">
        <v>2011</v>
      </c>
      <c r="H211" s="17"/>
      <c r="I211" s="36" t="s">
        <v>23</v>
      </c>
      <c r="J211" s="24" t="n">
        <v>170.694137094561</v>
      </c>
      <c r="K211" s="24" t="n">
        <v>20086.2623892802</v>
      </c>
      <c r="L211" s="24" t="n">
        <v>0</v>
      </c>
      <c r="M211" s="37" t="n">
        <v>20256.9565263747</v>
      </c>
      <c r="N211" s="21"/>
      <c r="O211" s="26" t="s">
        <v>24</v>
      </c>
    </row>
    <row r="212" customFormat="false" ht="12.75" hidden="false" customHeight="true" outlineLevel="0" collapsed="false">
      <c r="G212" s="10" t="n">
        <v>2011</v>
      </c>
      <c r="H212" s="17"/>
      <c r="I212" s="36" t="s">
        <v>25</v>
      </c>
      <c r="J212" s="24" t="n">
        <v>154.993783612816</v>
      </c>
      <c r="K212" s="24" t="n">
        <v>17760.5964344838</v>
      </c>
      <c r="L212" s="24" t="n">
        <v>0</v>
      </c>
      <c r="M212" s="37" t="n">
        <v>17915.5902180966</v>
      </c>
      <c r="N212" s="21"/>
      <c r="O212" s="26" t="s">
        <v>26</v>
      </c>
    </row>
    <row r="213" customFormat="false" ht="12.75" hidden="false" customHeight="true" outlineLevel="0" collapsed="false">
      <c r="G213" s="10" t="n">
        <v>2011</v>
      </c>
      <c r="H213" s="17"/>
      <c r="I213" s="36" t="s">
        <v>27</v>
      </c>
      <c r="J213" s="24" t="n">
        <v>153.813236769171</v>
      </c>
      <c r="K213" s="24" t="n">
        <v>18838.8535000761</v>
      </c>
      <c r="L213" s="24" t="n">
        <v>0</v>
      </c>
      <c r="M213" s="37" t="n">
        <v>18992.6667368453</v>
      </c>
      <c r="N213" s="21"/>
      <c r="O213" s="26" t="s">
        <v>28</v>
      </c>
    </row>
    <row r="214" customFormat="false" ht="12.75" hidden="false" customHeight="true" outlineLevel="0" collapsed="false">
      <c r="G214" s="10" t="n">
        <v>2011</v>
      </c>
      <c r="H214" s="17"/>
      <c r="I214" s="36" t="s">
        <v>29</v>
      </c>
      <c r="J214" s="24" t="n">
        <v>153.533507981732</v>
      </c>
      <c r="K214" s="24" t="n">
        <v>17792.2869708316</v>
      </c>
      <c r="L214" s="24" t="n">
        <v>0</v>
      </c>
      <c r="M214" s="37" t="n">
        <v>17945.8204788133</v>
      </c>
      <c r="N214" s="21"/>
      <c r="O214" s="26" t="s">
        <v>30</v>
      </c>
    </row>
    <row r="215" customFormat="false" ht="13.5" hidden="false" customHeight="true" outlineLevel="0" collapsed="false">
      <c r="G215" s="10" t="n">
        <v>2011</v>
      </c>
      <c r="H215" s="17"/>
      <c r="I215" s="38" t="s">
        <v>31</v>
      </c>
      <c r="J215" s="28" t="n">
        <v>325.600928109688</v>
      </c>
      <c r="K215" s="28" t="n">
        <v>17581.1028897031</v>
      </c>
      <c r="L215" s="28" t="n">
        <v>0</v>
      </c>
      <c r="M215" s="39" t="n">
        <v>17906.7038178128</v>
      </c>
      <c r="N215" s="21"/>
      <c r="O215" s="26" t="s">
        <v>32</v>
      </c>
    </row>
    <row r="216" customFormat="false" ht="12.75" hidden="false" customHeight="true" outlineLevel="0" collapsed="false">
      <c r="G216" s="10" t="n">
        <v>2012</v>
      </c>
      <c r="H216" s="17" t="n">
        <v>2012</v>
      </c>
      <c r="I216" s="34" t="s">
        <v>9</v>
      </c>
      <c r="J216" s="19" t="n">
        <v>239.244251937299</v>
      </c>
      <c r="K216" s="19" t="n">
        <v>18591.9773752211</v>
      </c>
      <c r="L216" s="19" t="n">
        <v>0</v>
      </c>
      <c r="M216" s="35" t="n">
        <v>18831.2216271584</v>
      </c>
      <c r="N216" s="21" t="n">
        <v>2012</v>
      </c>
      <c r="O216" s="26" t="s">
        <v>10</v>
      </c>
    </row>
    <row r="217" customFormat="false" ht="12.75" hidden="false" customHeight="true" outlineLevel="0" collapsed="false">
      <c r="G217" s="10" t="n">
        <v>2012</v>
      </c>
      <c r="H217" s="17"/>
      <c r="I217" s="36" t="s">
        <v>11</v>
      </c>
      <c r="J217" s="24" t="n">
        <v>245.934296633225</v>
      </c>
      <c r="K217" s="24" t="n">
        <v>19018.04842163</v>
      </c>
      <c r="L217" s="24" t="n">
        <v>0</v>
      </c>
      <c r="M217" s="37" t="n">
        <v>19263.9827182632</v>
      </c>
      <c r="N217" s="21"/>
      <c r="O217" s="26" t="s">
        <v>12</v>
      </c>
    </row>
    <row r="218" customFormat="false" ht="12.75" hidden="false" customHeight="false" outlineLevel="0" collapsed="false">
      <c r="G218" s="10" t="n">
        <v>2012</v>
      </c>
      <c r="H218" s="17"/>
      <c r="I218" s="36" t="s">
        <v>13</v>
      </c>
      <c r="J218" s="24" t="n">
        <v>253.30234084641</v>
      </c>
      <c r="K218" s="24" t="n">
        <v>18544.4588577242</v>
      </c>
      <c r="L218" s="24" t="n">
        <v>0</v>
      </c>
      <c r="M218" s="37" t="n">
        <v>18797.7611985706</v>
      </c>
      <c r="N218" s="21"/>
      <c r="O218" s="26" t="s">
        <v>14</v>
      </c>
    </row>
    <row r="219" customFormat="false" ht="12.75" hidden="false" customHeight="false" outlineLevel="0" collapsed="false">
      <c r="G219" s="10" t="n">
        <v>2012</v>
      </c>
      <c r="H219" s="17"/>
      <c r="I219" s="36" t="s">
        <v>15</v>
      </c>
      <c r="J219" s="24" t="n">
        <v>253.682161672927</v>
      </c>
      <c r="K219" s="24" t="n">
        <v>18572.3712504435</v>
      </c>
      <c r="L219" s="24" t="n">
        <v>0</v>
      </c>
      <c r="M219" s="37" t="n">
        <v>18826.0534121165</v>
      </c>
      <c r="N219" s="21"/>
      <c r="O219" s="26" t="s">
        <v>16</v>
      </c>
    </row>
    <row r="220" customFormat="false" ht="12.75" hidden="false" customHeight="false" outlineLevel="0" collapsed="false">
      <c r="G220" s="10" t="n">
        <v>2012</v>
      </c>
      <c r="H220" s="17"/>
      <c r="I220" s="36" t="s">
        <v>17</v>
      </c>
      <c r="J220" s="24" t="n">
        <v>221.582742104186</v>
      </c>
      <c r="K220" s="24" t="n">
        <v>17105.078289001</v>
      </c>
      <c r="L220" s="24" t="n">
        <v>0</v>
      </c>
      <c r="M220" s="37" t="n">
        <v>17326.6610311052</v>
      </c>
      <c r="N220" s="21"/>
      <c r="O220" s="26" t="s">
        <v>18</v>
      </c>
    </row>
    <row r="221" customFormat="false" ht="12.75" hidden="false" customHeight="false" outlineLevel="0" collapsed="false">
      <c r="G221" s="10" t="n">
        <v>2012</v>
      </c>
      <c r="H221" s="17"/>
      <c r="I221" s="36" t="s">
        <v>19</v>
      </c>
      <c r="J221" s="24" t="n">
        <v>230.125660308643</v>
      </c>
      <c r="K221" s="24" t="n">
        <v>17550.944942551</v>
      </c>
      <c r="L221" s="24" t="n">
        <v>0</v>
      </c>
      <c r="M221" s="37" t="n">
        <v>17781.0706028597</v>
      </c>
      <c r="N221" s="21"/>
      <c r="O221" s="26" t="s">
        <v>20</v>
      </c>
    </row>
    <row r="222" customFormat="false" ht="12.75" hidden="false" customHeight="false" outlineLevel="0" collapsed="false">
      <c r="G222" s="10" t="n">
        <v>2012</v>
      </c>
      <c r="H222" s="17"/>
      <c r="I222" s="36" t="s">
        <v>21</v>
      </c>
      <c r="J222" s="24"/>
      <c r="K222" s="24"/>
      <c r="L222" s="24"/>
      <c r="M222" s="37"/>
      <c r="N222" s="21"/>
      <c r="O222" s="26" t="s">
        <v>22</v>
      </c>
    </row>
    <row r="223" customFormat="false" ht="12.75" hidden="false" customHeight="false" outlineLevel="0" collapsed="false">
      <c r="G223" s="10" t="n">
        <v>2012</v>
      </c>
      <c r="H223" s="17"/>
      <c r="I223" s="36" t="s">
        <v>23</v>
      </c>
      <c r="J223" s="24"/>
      <c r="K223" s="24"/>
      <c r="L223" s="24"/>
      <c r="M223" s="37"/>
      <c r="N223" s="21"/>
      <c r="O223" s="26" t="s">
        <v>24</v>
      </c>
    </row>
    <row r="224" customFormat="false" ht="12.75" hidden="false" customHeight="false" outlineLevel="0" collapsed="false">
      <c r="G224" s="10" t="n">
        <v>2012</v>
      </c>
      <c r="H224" s="17"/>
      <c r="I224" s="36" t="s">
        <v>25</v>
      </c>
      <c r="J224" s="24"/>
      <c r="K224" s="24"/>
      <c r="L224" s="24"/>
      <c r="M224" s="37"/>
      <c r="N224" s="21"/>
      <c r="O224" s="26" t="s">
        <v>26</v>
      </c>
    </row>
    <row r="225" customFormat="false" ht="12.75" hidden="false" customHeight="false" outlineLevel="0" collapsed="false">
      <c r="G225" s="10" t="n">
        <v>2012</v>
      </c>
      <c r="H225" s="17"/>
      <c r="I225" s="36" t="s">
        <v>27</v>
      </c>
      <c r="J225" s="24"/>
      <c r="K225" s="24"/>
      <c r="L225" s="24"/>
      <c r="M225" s="37"/>
      <c r="N225" s="21"/>
      <c r="O225" s="26" t="s">
        <v>28</v>
      </c>
    </row>
    <row r="226" customFormat="false" ht="12.75" hidden="false" customHeight="false" outlineLevel="0" collapsed="false">
      <c r="G226" s="10" t="n">
        <v>2012</v>
      </c>
      <c r="H226" s="17"/>
      <c r="I226" s="36" t="s">
        <v>29</v>
      </c>
      <c r="J226" s="24"/>
      <c r="K226" s="24"/>
      <c r="L226" s="24"/>
      <c r="M226" s="37"/>
      <c r="N226" s="21"/>
      <c r="O226" s="26" t="s">
        <v>30</v>
      </c>
    </row>
    <row r="227" customFormat="false" ht="13.5" hidden="false" customHeight="false" outlineLevel="0" collapsed="false">
      <c r="G227" s="10" t="n">
        <v>2012</v>
      </c>
      <c r="H227" s="17"/>
      <c r="I227" s="38" t="s">
        <v>31</v>
      </c>
      <c r="J227" s="28"/>
      <c r="K227" s="28"/>
      <c r="L227" s="28"/>
      <c r="M227" s="39"/>
      <c r="N227" s="21"/>
      <c r="O227" s="26" t="s">
        <v>32</v>
      </c>
    </row>
    <row r="228" customFormat="false" ht="12.75" hidden="false" customHeight="false" outlineLevel="0" collapsed="false">
      <c r="G228" s="10"/>
      <c r="H228" s="40"/>
      <c r="I228" s="23"/>
      <c r="J228" s="32"/>
      <c r="K228" s="32"/>
      <c r="L228" s="32"/>
      <c r="M228" s="41"/>
      <c r="N228" s="10"/>
      <c r="O228" s="10"/>
    </row>
    <row r="229" customFormat="false" ht="12.75" hidden="false" customHeight="false" outlineLevel="0" collapsed="false">
      <c r="G229" s="10"/>
      <c r="N229" s="10"/>
      <c r="O229" s="10"/>
    </row>
    <row r="230" customFormat="false" ht="12.75" hidden="false" customHeight="false" outlineLevel="0" collapsed="false">
      <c r="G230" s="10"/>
      <c r="N230" s="10"/>
      <c r="O230" s="10"/>
    </row>
    <row r="231" customFormat="false" ht="15.75" hidden="false" customHeight="false" outlineLevel="0" collapsed="false">
      <c r="B231" s="9" t="s">
        <v>41</v>
      </c>
      <c r="C231" s="4"/>
      <c r="G231" s="10"/>
      <c r="N231" s="10"/>
      <c r="O231" s="10"/>
    </row>
    <row r="232" customFormat="false" ht="13.5" hidden="false" customHeight="false" outlineLevel="0" collapsed="false">
      <c r="G232" s="10"/>
      <c r="J232" s="2" t="n">
        <v>1</v>
      </c>
      <c r="K232" s="2" t="n">
        <v>2</v>
      </c>
      <c r="L232" s="2" t="n">
        <v>3</v>
      </c>
      <c r="N232" s="10"/>
      <c r="O232" s="10"/>
    </row>
    <row r="233" customFormat="false" ht="13.5" hidden="false" customHeight="true" outlineLevel="0" collapsed="false">
      <c r="G233" s="10"/>
      <c r="H233" s="11" t="s">
        <v>4</v>
      </c>
      <c r="I233" s="12" t="s">
        <v>5</v>
      </c>
      <c r="J233" s="13" t="s">
        <v>34</v>
      </c>
      <c r="K233" s="14" t="s">
        <v>35</v>
      </c>
      <c r="L233" s="15" t="s">
        <v>36</v>
      </c>
      <c r="M233" s="11" t="s">
        <v>8</v>
      </c>
      <c r="N233" s="10"/>
      <c r="O233" s="10"/>
    </row>
    <row r="234" customFormat="false" ht="12.75" hidden="false" customHeight="true" outlineLevel="0" collapsed="false">
      <c r="G234" s="10" t="n">
        <v>2011</v>
      </c>
      <c r="H234" s="17" t="n">
        <v>2011</v>
      </c>
      <c r="I234" s="34" t="s">
        <v>9</v>
      </c>
      <c r="J234" s="19" t="n">
        <v>64316.0279079813</v>
      </c>
      <c r="K234" s="19" t="n">
        <v>87171.2016521571</v>
      </c>
      <c r="L234" s="19" t="n">
        <v>85578.4761387643</v>
      </c>
      <c r="M234" s="35" t="n">
        <v>237065.705698903</v>
      </c>
      <c r="N234" s="21" t="n">
        <v>2011</v>
      </c>
      <c r="O234" s="22" t="s">
        <v>10</v>
      </c>
    </row>
    <row r="235" customFormat="false" ht="12.75" hidden="false" customHeight="false" outlineLevel="0" collapsed="false">
      <c r="G235" s="10" t="n">
        <v>2011</v>
      </c>
      <c r="H235" s="17"/>
      <c r="I235" s="36" t="s">
        <v>11</v>
      </c>
      <c r="J235" s="24" t="n">
        <v>64222.2400219796</v>
      </c>
      <c r="K235" s="24" t="n">
        <v>90051.6868338647</v>
      </c>
      <c r="L235" s="24" t="n">
        <v>82355.0697647788</v>
      </c>
      <c r="M235" s="37" t="n">
        <v>236628.996620623</v>
      </c>
      <c r="N235" s="21"/>
      <c r="O235" s="26" t="s">
        <v>12</v>
      </c>
    </row>
    <row r="236" customFormat="false" ht="12.75" hidden="false" customHeight="false" outlineLevel="0" collapsed="false">
      <c r="G236" s="10" t="n">
        <v>2011</v>
      </c>
      <c r="H236" s="17"/>
      <c r="I236" s="36" t="s">
        <v>13</v>
      </c>
      <c r="J236" s="24" t="n">
        <v>63946.3945284822</v>
      </c>
      <c r="K236" s="24" t="n">
        <v>92118.7138273972</v>
      </c>
      <c r="L236" s="24" t="n">
        <v>85748.3116314991</v>
      </c>
      <c r="M236" s="37" t="n">
        <v>241813.419987378</v>
      </c>
      <c r="N236" s="21"/>
      <c r="O236" s="26" t="s">
        <v>14</v>
      </c>
    </row>
    <row r="237" customFormat="false" ht="12.75" hidden="false" customHeight="false" outlineLevel="0" collapsed="false">
      <c r="G237" s="10" t="n">
        <v>2011</v>
      </c>
      <c r="H237" s="17"/>
      <c r="I237" s="36" t="s">
        <v>15</v>
      </c>
      <c r="J237" s="24" t="n">
        <v>68211.3327619118</v>
      </c>
      <c r="K237" s="24" t="n">
        <v>98344.2476954332</v>
      </c>
      <c r="L237" s="24" t="n">
        <v>92109.1279663067</v>
      </c>
      <c r="M237" s="37" t="n">
        <v>258664.708423652</v>
      </c>
      <c r="N237" s="21"/>
      <c r="O237" s="26" t="s">
        <v>16</v>
      </c>
    </row>
    <row r="238" customFormat="false" ht="12.75" hidden="false" customHeight="false" outlineLevel="0" collapsed="false">
      <c r="G238" s="10" t="n">
        <v>2011</v>
      </c>
      <c r="H238" s="17"/>
      <c r="I238" s="36" t="s">
        <v>17</v>
      </c>
      <c r="J238" s="24" t="n">
        <v>68261.3989936713</v>
      </c>
      <c r="K238" s="24" t="n">
        <v>100282.60071943</v>
      </c>
      <c r="L238" s="24" t="n">
        <v>92843.917468356</v>
      </c>
      <c r="M238" s="37" t="n">
        <v>261387.917181457</v>
      </c>
      <c r="N238" s="21"/>
      <c r="O238" s="26" t="s">
        <v>18</v>
      </c>
    </row>
    <row r="239" customFormat="false" ht="12.75" hidden="false" customHeight="false" outlineLevel="0" collapsed="false">
      <c r="G239" s="10" t="n">
        <v>2011</v>
      </c>
      <c r="H239" s="17"/>
      <c r="I239" s="36" t="s">
        <v>19</v>
      </c>
      <c r="J239" s="24" t="n">
        <v>68945.4561848007</v>
      </c>
      <c r="K239" s="24" t="n">
        <v>101966.220875999</v>
      </c>
      <c r="L239" s="24" t="n">
        <v>90482.1886984376</v>
      </c>
      <c r="M239" s="37" t="n">
        <v>261393.865759238</v>
      </c>
      <c r="N239" s="21"/>
      <c r="O239" s="26" t="s">
        <v>20</v>
      </c>
    </row>
    <row r="240" customFormat="false" ht="12.75" hidden="false" customHeight="false" outlineLevel="0" collapsed="false">
      <c r="G240" s="10" t="n">
        <v>2011</v>
      </c>
      <c r="H240" s="17"/>
      <c r="I240" s="36" t="s">
        <v>21</v>
      </c>
      <c r="J240" s="24" t="n">
        <v>73092.2860191726</v>
      </c>
      <c r="K240" s="24" t="n">
        <v>106738.39930697</v>
      </c>
      <c r="L240" s="24" t="n">
        <v>88301.7965834877</v>
      </c>
      <c r="M240" s="37" t="n">
        <v>268132.481909631</v>
      </c>
      <c r="N240" s="21"/>
      <c r="O240" s="26" t="s">
        <v>22</v>
      </c>
    </row>
    <row r="241" customFormat="false" ht="12.75" hidden="false" customHeight="false" outlineLevel="0" collapsed="false">
      <c r="G241" s="10" t="n">
        <v>2011</v>
      </c>
      <c r="H241" s="17"/>
      <c r="I241" s="36" t="s">
        <v>23</v>
      </c>
      <c r="J241" s="24" t="n">
        <v>74453.5092544229</v>
      </c>
      <c r="K241" s="24" t="n">
        <v>106836.770842348</v>
      </c>
      <c r="L241" s="24" t="n">
        <v>84060.8352663052</v>
      </c>
      <c r="M241" s="37" t="n">
        <v>265351.115363076</v>
      </c>
      <c r="N241" s="21"/>
      <c r="O241" s="26" t="s">
        <v>24</v>
      </c>
    </row>
    <row r="242" customFormat="false" ht="12.75" hidden="false" customHeight="false" outlineLevel="0" collapsed="false">
      <c r="G242" s="10" t="n">
        <v>2011</v>
      </c>
      <c r="H242" s="17"/>
      <c r="I242" s="36" t="s">
        <v>25</v>
      </c>
      <c r="J242" s="24" t="n">
        <v>66804.9609177806</v>
      </c>
      <c r="K242" s="24" t="n">
        <v>96869.1535708316</v>
      </c>
      <c r="L242" s="24" t="n">
        <v>70510.3184879326</v>
      </c>
      <c r="M242" s="37" t="n">
        <v>234184.432976545</v>
      </c>
      <c r="N242" s="21"/>
      <c r="O242" s="26" t="s">
        <v>26</v>
      </c>
    </row>
    <row r="243" customFormat="false" ht="12.75" hidden="false" customHeight="false" outlineLevel="0" collapsed="false">
      <c r="G243" s="10" t="n">
        <v>2011</v>
      </c>
      <c r="H243" s="17"/>
      <c r="I243" s="36" t="s">
        <v>27</v>
      </c>
      <c r="J243" s="24" t="n">
        <v>72273.353939608</v>
      </c>
      <c r="K243" s="24" t="n">
        <v>105891.114336811</v>
      </c>
      <c r="L243" s="24" t="n">
        <v>79030.919776915</v>
      </c>
      <c r="M243" s="37" t="n">
        <v>257195.388053334</v>
      </c>
      <c r="N243" s="21"/>
      <c r="O243" s="26" t="s">
        <v>28</v>
      </c>
    </row>
    <row r="244" customFormat="false" ht="12.75" hidden="false" customHeight="false" outlineLevel="0" collapsed="false">
      <c r="G244" s="10" t="n">
        <v>2011</v>
      </c>
      <c r="H244" s="17"/>
      <c r="I244" s="36" t="s">
        <v>29</v>
      </c>
      <c r="J244" s="24" t="n">
        <v>69771.8478110176</v>
      </c>
      <c r="K244" s="24" t="n">
        <v>102516.110332594</v>
      </c>
      <c r="L244" s="24" t="n">
        <v>73040.1894667594</v>
      </c>
      <c r="M244" s="37" t="n">
        <v>245328.147610371</v>
      </c>
      <c r="N244" s="21"/>
      <c r="O244" s="26" t="s">
        <v>30</v>
      </c>
    </row>
    <row r="245" customFormat="false" ht="13.5" hidden="false" customHeight="false" outlineLevel="0" collapsed="false">
      <c r="G245" s="10" t="n">
        <v>2011</v>
      </c>
      <c r="H245" s="17"/>
      <c r="I245" s="38" t="s">
        <v>31</v>
      </c>
      <c r="J245" s="28" t="n">
        <v>64607.6175222782</v>
      </c>
      <c r="K245" s="28" t="n">
        <v>104149.766293672</v>
      </c>
      <c r="L245" s="28" t="n">
        <v>75380.1624916779</v>
      </c>
      <c r="M245" s="39" t="n">
        <v>244137.546307628</v>
      </c>
      <c r="N245" s="21"/>
      <c r="O245" s="26" t="s">
        <v>32</v>
      </c>
    </row>
    <row r="246" customFormat="false" ht="12.75" hidden="false" customHeight="true" outlineLevel="0" collapsed="false">
      <c r="G246" s="10" t="n">
        <v>2012</v>
      </c>
      <c r="H246" s="17" t="n">
        <v>2012</v>
      </c>
      <c r="I246" s="34" t="s">
        <v>9</v>
      </c>
      <c r="J246" s="19" t="n">
        <v>75281.9717773203</v>
      </c>
      <c r="K246" s="19" t="n">
        <v>111930.041321357</v>
      </c>
      <c r="L246" s="19" t="n">
        <v>80242.3559615211</v>
      </c>
      <c r="M246" s="35" t="n">
        <v>267454.369060198</v>
      </c>
      <c r="N246" s="21" t="n">
        <v>2012</v>
      </c>
      <c r="O246" s="26" t="s">
        <v>10</v>
      </c>
    </row>
    <row r="247" customFormat="false" ht="12.75" hidden="false" customHeight="false" outlineLevel="0" collapsed="false">
      <c r="G247" s="10" t="n">
        <v>2012</v>
      </c>
      <c r="H247" s="17"/>
      <c r="I247" s="36" t="s">
        <v>11</v>
      </c>
      <c r="J247" s="24" t="n">
        <v>77447.3683770917</v>
      </c>
      <c r="K247" s="24" t="n">
        <v>115914.214524645</v>
      </c>
      <c r="L247" s="24" t="n">
        <v>87858.7322396607</v>
      </c>
      <c r="M247" s="37" t="n">
        <v>281220.315141398</v>
      </c>
      <c r="N247" s="21"/>
      <c r="O247" s="26" t="s">
        <v>12</v>
      </c>
    </row>
    <row r="248" customFormat="false" ht="12.75" hidden="false" customHeight="false" outlineLevel="0" collapsed="false">
      <c r="G248" s="10" t="n">
        <v>2012</v>
      </c>
      <c r="H248" s="17"/>
      <c r="I248" s="36" t="s">
        <v>13</v>
      </c>
      <c r="J248" s="24" t="n">
        <v>74399.2681744217</v>
      </c>
      <c r="K248" s="24" t="n">
        <v>115079.91994866</v>
      </c>
      <c r="L248" s="24" t="n">
        <v>88327.0349337155</v>
      </c>
      <c r="M248" s="37" t="n">
        <v>277806.223056798</v>
      </c>
      <c r="N248" s="21"/>
      <c r="O248" s="26" t="s">
        <v>14</v>
      </c>
    </row>
    <row r="249" customFormat="false" ht="12.75" hidden="false" customHeight="false" outlineLevel="0" collapsed="false">
      <c r="G249" s="10" t="n">
        <v>2012</v>
      </c>
      <c r="H249" s="17"/>
      <c r="I249" s="36" t="s">
        <v>15</v>
      </c>
      <c r="J249" s="24" t="n">
        <v>76863.1277785094</v>
      </c>
      <c r="K249" s="24" t="n">
        <v>116478.533178694</v>
      </c>
      <c r="L249" s="24" t="n">
        <v>87306.8645890822</v>
      </c>
      <c r="M249" s="37" t="n">
        <v>280648.525546286</v>
      </c>
      <c r="N249" s="21"/>
      <c r="O249" s="26" t="s">
        <v>16</v>
      </c>
    </row>
    <row r="250" customFormat="false" ht="12.75" hidden="false" customHeight="false" outlineLevel="0" collapsed="false">
      <c r="G250" s="10" t="n">
        <v>2012</v>
      </c>
      <c r="H250" s="17"/>
      <c r="I250" s="36" t="s">
        <v>17</v>
      </c>
      <c r="J250" s="24" t="n">
        <v>73143.814960333</v>
      </c>
      <c r="K250" s="24" t="n">
        <v>110232.73492929</v>
      </c>
      <c r="L250" s="24" t="n">
        <v>82468.4293471564</v>
      </c>
      <c r="M250" s="37" t="n">
        <v>265844.979236779</v>
      </c>
      <c r="N250" s="21"/>
      <c r="O250" s="26" t="s">
        <v>18</v>
      </c>
    </row>
    <row r="251" customFormat="false" ht="12.75" hidden="false" customHeight="false" outlineLevel="0" collapsed="false">
      <c r="G251" s="10" t="n">
        <v>2012</v>
      </c>
      <c r="H251" s="17"/>
      <c r="I251" s="36" t="s">
        <v>19</v>
      </c>
      <c r="J251" s="24" t="n">
        <v>76217.5291124332</v>
      </c>
      <c r="K251" s="24" t="n">
        <v>115097.753388499</v>
      </c>
      <c r="L251" s="24" t="n">
        <v>88262.8904046595</v>
      </c>
      <c r="M251" s="37" t="n">
        <v>279578.172905592</v>
      </c>
      <c r="N251" s="21"/>
      <c r="O251" s="26" t="s">
        <v>20</v>
      </c>
    </row>
    <row r="252" customFormat="false" ht="12.75" hidden="false" customHeight="false" outlineLevel="0" collapsed="false">
      <c r="G252" s="10" t="n">
        <v>2012</v>
      </c>
      <c r="H252" s="17"/>
      <c r="I252" s="36" t="s">
        <v>21</v>
      </c>
      <c r="J252" s="24"/>
      <c r="K252" s="24"/>
      <c r="L252" s="24"/>
      <c r="M252" s="37"/>
      <c r="N252" s="21"/>
      <c r="O252" s="26" t="s">
        <v>22</v>
      </c>
    </row>
    <row r="253" customFormat="false" ht="12.75" hidden="false" customHeight="false" outlineLevel="0" collapsed="false">
      <c r="G253" s="10" t="n">
        <v>2012</v>
      </c>
      <c r="H253" s="17"/>
      <c r="I253" s="36" t="s">
        <v>23</v>
      </c>
      <c r="J253" s="24"/>
      <c r="K253" s="24"/>
      <c r="L253" s="24"/>
      <c r="M253" s="37"/>
      <c r="N253" s="21"/>
      <c r="O253" s="26" t="s">
        <v>24</v>
      </c>
    </row>
    <row r="254" customFormat="false" ht="12.75" hidden="false" customHeight="false" outlineLevel="0" collapsed="false">
      <c r="G254" s="10" t="n">
        <v>2012</v>
      </c>
      <c r="H254" s="17"/>
      <c r="I254" s="36" t="s">
        <v>25</v>
      </c>
      <c r="J254" s="24"/>
      <c r="K254" s="24"/>
      <c r="L254" s="24"/>
      <c r="M254" s="37"/>
      <c r="N254" s="21"/>
      <c r="O254" s="26" t="s">
        <v>26</v>
      </c>
    </row>
    <row r="255" customFormat="false" ht="12.75" hidden="false" customHeight="false" outlineLevel="0" collapsed="false">
      <c r="G255" s="10" t="n">
        <v>2012</v>
      </c>
      <c r="H255" s="17"/>
      <c r="I255" s="36" t="s">
        <v>27</v>
      </c>
      <c r="J255" s="24"/>
      <c r="K255" s="24"/>
      <c r="L255" s="24"/>
      <c r="M255" s="37"/>
      <c r="N255" s="21"/>
      <c r="O255" s="26" t="s">
        <v>28</v>
      </c>
    </row>
    <row r="256" customFormat="false" ht="12.75" hidden="false" customHeight="false" outlineLevel="0" collapsed="false">
      <c r="G256" s="10" t="n">
        <v>2012</v>
      </c>
      <c r="H256" s="17"/>
      <c r="I256" s="36" t="s">
        <v>29</v>
      </c>
      <c r="J256" s="24"/>
      <c r="K256" s="24"/>
      <c r="L256" s="24"/>
      <c r="M256" s="37"/>
      <c r="N256" s="21"/>
      <c r="O256" s="26" t="s">
        <v>30</v>
      </c>
    </row>
    <row r="257" customFormat="false" ht="13.5" hidden="false" customHeight="false" outlineLevel="0" collapsed="false">
      <c r="G257" s="10" t="n">
        <v>2012</v>
      </c>
      <c r="H257" s="17"/>
      <c r="I257" s="38" t="s">
        <v>31</v>
      </c>
      <c r="J257" s="28"/>
      <c r="K257" s="28"/>
      <c r="L257" s="28"/>
      <c r="M257" s="39"/>
      <c r="N257" s="21"/>
      <c r="O257" s="26" t="s">
        <v>32</v>
      </c>
    </row>
    <row r="258" customFormat="false" ht="12.75" hidden="false" customHeight="false" outlineLevel="0" collapsed="false">
      <c r="G258" s="10"/>
      <c r="N258" s="10"/>
      <c r="O258" s="10"/>
    </row>
    <row r="259" customFormat="false" ht="12.75" hidden="false" customHeight="false" outlineLevel="0" collapsed="false">
      <c r="N259" s="10"/>
      <c r="O259" s="10"/>
    </row>
    <row r="260" customFormat="false" ht="12.75" hidden="false" customHeight="false" outlineLevel="0" collapsed="false">
      <c r="N260" s="10"/>
      <c r="O260" s="10"/>
    </row>
    <row r="261" customFormat="false" ht="12.75" hidden="false" customHeight="false" outlineLevel="0" collapsed="false">
      <c r="N261" s="10"/>
      <c r="O261" s="10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4:H115"/>
    <mergeCell ref="N104:N115"/>
    <mergeCell ref="H116:H127"/>
    <mergeCell ref="N116:N127"/>
    <mergeCell ref="H141:H152"/>
    <mergeCell ref="M141:M152"/>
    <mergeCell ref="H153:H164"/>
    <mergeCell ref="M153:M164"/>
    <mergeCell ref="H171:H182"/>
    <mergeCell ref="N171:N182"/>
    <mergeCell ref="H183:H194"/>
    <mergeCell ref="N183:N194"/>
    <mergeCell ref="H195:M200"/>
    <mergeCell ref="H204:H215"/>
    <mergeCell ref="N204:N215"/>
    <mergeCell ref="H216:H227"/>
    <mergeCell ref="N216:N227"/>
    <mergeCell ref="H234:H245"/>
    <mergeCell ref="N234:N245"/>
    <mergeCell ref="H246:H257"/>
    <mergeCell ref="N246:N257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14:20:55Z</dcterms:created>
  <dc:creator>Pezoa Flores Vanessa Olivia</dc:creator>
  <dc:description/>
  <dc:language>en-US</dc:language>
  <cp:lastModifiedBy>Pezoa Flores Vanessa Olivia</cp:lastModifiedBy>
  <dcterms:modified xsi:type="dcterms:W3CDTF">2012-07-27T17:10:37Z</dcterms:modified>
  <cp:revision>0</cp:revision>
  <dc:subject/>
  <dc:title/>
</cp:coreProperties>
</file>